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College-Going Rates" sheetId="1" state="visible" r:id="rId2"/>
    <sheet name="County Totals" sheetId="2" state="visible" r:id="rId3"/>
    <sheet name="Public" sheetId="3" state="visible" r:id="rId4"/>
    <sheet name="Non-Public" sheetId="4" state="visible" r:id="rId5"/>
  </sheets>
  <definedNames>
    <definedName function="false" hidden="false" localSheetId="2" name="_xlnm.Print_Titles" vbProcedure="false">Publi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1476">
  <si>
    <t xml:space="preserve">Oklahoma State Regents for Higher Education</t>
  </si>
  <si>
    <t xml:space="preserve">Equivalent Percent of High School Graduates in</t>
  </si>
  <si>
    <t xml:space="preserve">Oklahoma Colleges and Universities</t>
  </si>
  <si>
    <t xml:space="preserve">(Public and Private)</t>
  </si>
  <si>
    <t xml:space="preserve">High School Grad Year 2007</t>
  </si>
  <si>
    <t xml:space="preserve">College Year 2007-08</t>
  </si>
  <si>
    <t xml:space="preserve">ACT Site No</t>
  </si>
  <si>
    <t xml:space="preserve">Site Name</t>
  </si>
  <si>
    <t xml:space="preserve">2007 High School Grads</t>
  </si>
  <si>
    <t xml:space="preserve">2007 HS Grad Attending College/University</t>
  </si>
  <si>
    <t xml:space="preserve">Percent Attended</t>
  </si>
  <si>
    <t xml:space="preserve">Combined Number of Students Attending College/University Directly from High School or Delayed Entry for One Year or More</t>
  </si>
  <si>
    <t xml:space="preserve">County:</t>
  </si>
  <si>
    <t xml:space="preserve">Adair</t>
  </si>
  <si>
    <t xml:space="preserve">Watts High School</t>
  </si>
  <si>
    <t xml:space="preserve">Westville High School</t>
  </si>
  <si>
    <t xml:space="preserve">Stilwell High School</t>
  </si>
  <si>
    <t xml:space="preserve">Cave Springs High School</t>
  </si>
  <si>
    <t xml:space="preserve">Cookson Hills Christian School</t>
  </si>
  <si>
    <t xml:space="preserve">County Total</t>
  </si>
  <si>
    <t xml:space="preserve">Alfalfa</t>
  </si>
  <si>
    <t xml:space="preserve">Burlington High School</t>
  </si>
  <si>
    <t xml:space="preserve">Cherokee High School</t>
  </si>
  <si>
    <t xml:space="preserve">Timberlake High School</t>
  </si>
  <si>
    <t xml:space="preserve">Atoka</t>
  </si>
  <si>
    <t xml:space="preserve">Stringtown High School</t>
  </si>
  <si>
    <t xml:space="preserve">Atoka High School</t>
  </si>
  <si>
    <t xml:space="preserve">Tushka High School</t>
  </si>
  <si>
    <t xml:space="preserve">Caney High School</t>
  </si>
  <si>
    <t xml:space="preserve">Beaver</t>
  </si>
  <si>
    <t xml:space="preserve">Beaver High School</t>
  </si>
  <si>
    <t xml:space="preserve">Balko High School</t>
  </si>
  <si>
    <t xml:space="preserve">Forgan High School</t>
  </si>
  <si>
    <t xml:space="preserve">Turpin High School</t>
  </si>
  <si>
    <t xml:space="preserve">Beckham</t>
  </si>
  <si>
    <t xml:space="preserve">Merritt High School</t>
  </si>
  <si>
    <t xml:space="preserve">Elk City High School</t>
  </si>
  <si>
    <t xml:space="preserve">Sayre High School</t>
  </si>
  <si>
    <t xml:space="preserve">Erick High School</t>
  </si>
  <si>
    <t xml:space="preserve">Blaine</t>
  </si>
  <si>
    <t xml:space="preserve">Okeene High School</t>
  </si>
  <si>
    <t xml:space="preserve">Watonga High School</t>
  </si>
  <si>
    <t xml:space="preserve">Geary High School</t>
  </si>
  <si>
    <t xml:space="preserve">Canton High School</t>
  </si>
  <si>
    <t xml:space="preserve">Bryan</t>
  </si>
  <si>
    <t xml:space="preserve">Silo High School</t>
  </si>
  <si>
    <t xml:space="preserve">Rock Creek High School</t>
  </si>
  <si>
    <t xml:space="preserve">Achille High School</t>
  </si>
  <si>
    <t xml:space="preserve">Colbert High School</t>
  </si>
  <si>
    <t xml:space="preserve">Caddo High School</t>
  </si>
  <si>
    <t xml:space="preserve">Bennington High School</t>
  </si>
  <si>
    <t xml:space="preserve">Calera High School</t>
  </si>
  <si>
    <t xml:space="preserve">Durant High School</t>
  </si>
  <si>
    <t xml:space="preserve">Victory Life Academy</t>
  </si>
  <si>
    <t xml:space="preserve">Caddo</t>
  </si>
  <si>
    <t xml:space="preserve">Riverside Indian School</t>
  </si>
  <si>
    <t xml:space="preserve">Hydro-Eakly High School</t>
  </si>
  <si>
    <t xml:space="preserve">Lookeba-Sickles High School</t>
  </si>
  <si>
    <t xml:space="preserve">Anadarko High School</t>
  </si>
  <si>
    <t xml:space="preserve">Carnegie High School</t>
  </si>
  <si>
    <t xml:space="preserve">Apache High School</t>
  </si>
  <si>
    <t xml:space="preserve">Cyril High School</t>
  </si>
  <si>
    <t xml:space="preserve">Gracemont High School</t>
  </si>
  <si>
    <t xml:space="preserve">Cement High School</t>
  </si>
  <si>
    <t xml:space="preserve">Hinton High School</t>
  </si>
  <si>
    <t xml:space="preserve">Fort Cobb-Broxton High School</t>
  </si>
  <si>
    <t xml:space="preserve">Binger-Oney High School</t>
  </si>
  <si>
    <t xml:space="preserve">Canadian</t>
  </si>
  <si>
    <t xml:space="preserve">Piedmont High School</t>
  </si>
  <si>
    <t xml:space="preserve">Yukon High School</t>
  </si>
  <si>
    <t xml:space="preserve">El Reno High School</t>
  </si>
  <si>
    <t xml:space="preserve">Union City High School</t>
  </si>
  <si>
    <t xml:space="preserve">Mustang High School</t>
  </si>
  <si>
    <t xml:space="preserve">Calumet High School</t>
  </si>
  <si>
    <t xml:space="preserve">Southwest Covenant School</t>
  </si>
  <si>
    <t xml:space="preserve">Carter</t>
  </si>
  <si>
    <t xml:space="preserve">Ardmore High School</t>
  </si>
  <si>
    <t xml:space="preserve">Springer High School</t>
  </si>
  <si>
    <t xml:space="preserve">Plainview High School</t>
  </si>
  <si>
    <t xml:space="preserve">Lone Grove High School</t>
  </si>
  <si>
    <t xml:space="preserve">Wilson High School - Carter</t>
  </si>
  <si>
    <t xml:space="preserve">Healdton High School</t>
  </si>
  <si>
    <t xml:space="preserve">Fox High School</t>
  </si>
  <si>
    <t xml:space="preserve">Dickson High School</t>
  </si>
  <si>
    <t xml:space="preserve">Cherokee</t>
  </si>
  <si>
    <t xml:space="preserve">Sequoyah High School - Cherokee</t>
  </si>
  <si>
    <t xml:space="preserve">Keys High School</t>
  </si>
  <si>
    <t xml:space="preserve">Hulbert High School</t>
  </si>
  <si>
    <t xml:space="preserve">Tahlequah High School</t>
  </si>
  <si>
    <t xml:space="preserve">Choctaw</t>
  </si>
  <si>
    <t xml:space="preserve">Boswell High School</t>
  </si>
  <si>
    <t xml:space="preserve">Fort Towson High School</t>
  </si>
  <si>
    <t xml:space="preserve">Soper High School</t>
  </si>
  <si>
    <t xml:space="preserve">Hugo High School</t>
  </si>
  <si>
    <t xml:space="preserve">Cimarron</t>
  </si>
  <si>
    <t xml:space="preserve">Boise City High School</t>
  </si>
  <si>
    <t xml:space="preserve">Felt High School</t>
  </si>
  <si>
    <t xml:space="preserve">Keyes High School</t>
  </si>
  <si>
    <t xml:space="preserve">Cleveland</t>
  </si>
  <si>
    <t xml:space="preserve">Westmoore High School</t>
  </si>
  <si>
    <t xml:space="preserve">Moore High School</t>
  </si>
  <si>
    <t xml:space="preserve">Norman High School</t>
  </si>
  <si>
    <t xml:space="preserve">Norman High School North</t>
  </si>
  <si>
    <t xml:space="preserve">Noble High School</t>
  </si>
  <si>
    <t xml:space="preserve">Lexington High School</t>
  </si>
  <si>
    <t xml:space="preserve">Little Axe High School</t>
  </si>
  <si>
    <t xml:space="preserve">Community Christian School</t>
  </si>
  <si>
    <t xml:space="preserve">Coal</t>
  </si>
  <si>
    <t xml:space="preserve">Coalgate High School</t>
  </si>
  <si>
    <t xml:space="preserve">Tupelo High School</t>
  </si>
  <si>
    <t xml:space="preserve">Olney High School</t>
  </si>
  <si>
    <t xml:space="preserve">Comanche</t>
  </si>
  <si>
    <t xml:space="preserve">Cache High School</t>
  </si>
  <si>
    <t xml:space="preserve">Indiahoma High School</t>
  </si>
  <si>
    <t xml:space="preserve">Sterling High School</t>
  </si>
  <si>
    <t xml:space="preserve">Geronimo High School</t>
  </si>
  <si>
    <t xml:space="preserve">Mac Arthur High School</t>
  </si>
  <si>
    <t xml:space="preserve">Lawton High School</t>
  </si>
  <si>
    <t xml:space="preserve">Taft Alternative Academy</t>
  </si>
  <si>
    <t xml:space="preserve">Eisenhower High School</t>
  </si>
  <si>
    <t xml:space="preserve">Fletcher High School</t>
  </si>
  <si>
    <t xml:space="preserve">Elgin High School</t>
  </si>
  <si>
    <t xml:space="preserve">Chattanooga High School</t>
  </si>
  <si>
    <t xml:space="preserve">Cotton</t>
  </si>
  <si>
    <t xml:space="preserve">Walters High School</t>
  </si>
  <si>
    <t xml:space="preserve">Temple High School</t>
  </si>
  <si>
    <t xml:space="preserve">Big Pasture High School</t>
  </si>
  <si>
    <t xml:space="preserve">Craig</t>
  </si>
  <si>
    <t xml:space="preserve">White Oak High School</t>
  </si>
  <si>
    <t xml:space="preserve">Ketchum High School</t>
  </si>
  <si>
    <t xml:space="preserve">Welch High School</t>
  </si>
  <si>
    <t xml:space="preserve">Bluejacket High School</t>
  </si>
  <si>
    <t xml:space="preserve">Vinita High School</t>
  </si>
  <si>
    <t xml:space="preserve">Creek</t>
  </si>
  <si>
    <t xml:space="preserve">Bristow High School</t>
  </si>
  <si>
    <t xml:space="preserve">Mannford High School</t>
  </si>
  <si>
    <t xml:space="preserve">Mounds High School</t>
  </si>
  <si>
    <t xml:space="preserve">Olive High School</t>
  </si>
  <si>
    <t xml:space="preserve">Kiefer High School</t>
  </si>
  <si>
    <t xml:space="preserve">Oilton High School</t>
  </si>
  <si>
    <t xml:space="preserve">Depew High School</t>
  </si>
  <si>
    <t xml:space="preserve">Kellyville High School</t>
  </si>
  <si>
    <t xml:space="preserve">Sapulpa High School</t>
  </si>
  <si>
    <t xml:space="preserve">Drumright High School</t>
  </si>
  <si>
    <t xml:space="preserve">Custer</t>
  </si>
  <si>
    <t xml:space="preserve">Arapaho High School</t>
  </si>
  <si>
    <t xml:space="preserve">Thomas High School</t>
  </si>
  <si>
    <t xml:space="preserve">Weatherford High School</t>
  </si>
  <si>
    <t xml:space="preserve">Butler High School</t>
  </si>
  <si>
    <t xml:space="preserve">Clinton High School</t>
  </si>
  <si>
    <t xml:space="preserve">Delaware</t>
  </si>
  <si>
    <t xml:space="preserve">Jay High School</t>
  </si>
  <si>
    <t xml:space="preserve">Grove High School</t>
  </si>
  <si>
    <t xml:space="preserve">Kansas High School</t>
  </si>
  <si>
    <t xml:space="preserve">Colcord High School</t>
  </si>
  <si>
    <t xml:space="preserve">Oaks Mission High School</t>
  </si>
  <si>
    <t xml:space="preserve">Dewey</t>
  </si>
  <si>
    <t xml:space="preserve">Vici High School</t>
  </si>
  <si>
    <t xml:space="preserve">Seiling High School</t>
  </si>
  <si>
    <t xml:space="preserve">Taloga High School</t>
  </si>
  <si>
    <t xml:space="preserve">Ellis</t>
  </si>
  <si>
    <t xml:space="preserve">Fargo High School</t>
  </si>
  <si>
    <t xml:space="preserve">Arnett High School</t>
  </si>
  <si>
    <t xml:space="preserve">Gage High School</t>
  </si>
  <si>
    <t xml:space="preserve">Shattuck High School</t>
  </si>
  <si>
    <t xml:space="preserve">Garfield</t>
  </si>
  <si>
    <t xml:space="preserve">Waukomis High School</t>
  </si>
  <si>
    <t xml:space="preserve">Kremlin High School</t>
  </si>
  <si>
    <t xml:space="preserve">Chisholm High School</t>
  </si>
  <si>
    <t xml:space="preserve">Garber High School</t>
  </si>
  <si>
    <t xml:space="preserve">Pioneer-Pleasant Vale High School</t>
  </si>
  <si>
    <t xml:space="preserve">Enid High School</t>
  </si>
  <si>
    <t xml:space="preserve">Drummond High School</t>
  </si>
  <si>
    <t xml:space="preserve">Covington-Douglas High School</t>
  </si>
  <si>
    <t xml:space="preserve">Oklahoma Bible Academy</t>
  </si>
  <si>
    <t xml:space="preserve">Garvin</t>
  </si>
  <si>
    <t xml:space="preserve">Stratford High School</t>
  </si>
  <si>
    <t xml:space="preserve">Paoli High School</t>
  </si>
  <si>
    <t xml:space="preserve">Maysville High School</t>
  </si>
  <si>
    <t xml:space="preserve">Lindsay High School</t>
  </si>
  <si>
    <t xml:space="preserve">Pauls Valley High School</t>
  </si>
  <si>
    <t xml:space="preserve">Wynnewood High School</t>
  </si>
  <si>
    <t xml:space="preserve">Elmore City High School</t>
  </si>
  <si>
    <t xml:space="preserve">Grady</t>
  </si>
  <si>
    <t xml:space="preserve">Chickasha High School</t>
  </si>
  <si>
    <t xml:space="preserve">Minco High School</t>
  </si>
  <si>
    <t xml:space="preserve">Ninnekah High School</t>
  </si>
  <si>
    <t xml:space="preserve">Alex High School</t>
  </si>
  <si>
    <t xml:space="preserve">Rush Springs High School</t>
  </si>
  <si>
    <t xml:space="preserve">Bridge Creek High School</t>
  </si>
  <si>
    <t xml:space="preserve">Tuttle High School</t>
  </si>
  <si>
    <t xml:space="preserve">Verden High School</t>
  </si>
  <si>
    <t xml:space="preserve">Amber-Pocasset High School</t>
  </si>
  <si>
    <t xml:space="preserve">Grant</t>
  </si>
  <si>
    <t xml:space="preserve">Wakita High School</t>
  </si>
  <si>
    <t xml:space="preserve">Medford High School</t>
  </si>
  <si>
    <t xml:space="preserve">Pond Creek-Hunter High School</t>
  </si>
  <si>
    <t xml:space="preserve">Deer Creek-Lamont High School</t>
  </si>
  <si>
    <t xml:space="preserve">Greer</t>
  </si>
  <si>
    <t xml:space="preserve">Mangum High School</t>
  </si>
  <si>
    <t xml:space="preserve">Granite High School</t>
  </si>
  <si>
    <t xml:space="preserve">Harmon</t>
  </si>
  <si>
    <t xml:space="preserve">Hollis High School</t>
  </si>
  <si>
    <t xml:space="preserve">Harper</t>
  </si>
  <si>
    <t xml:space="preserve">Laverne High School</t>
  </si>
  <si>
    <t xml:space="preserve">Buffalo High School</t>
  </si>
  <si>
    <t xml:space="preserve">Haskell</t>
  </si>
  <si>
    <t xml:space="preserve">Kinta High School</t>
  </si>
  <si>
    <t xml:space="preserve">Stigler High School</t>
  </si>
  <si>
    <t xml:space="preserve">Mc Curtain High School</t>
  </si>
  <si>
    <t xml:space="preserve">Keota High School</t>
  </si>
  <si>
    <t xml:space="preserve">Hughes</t>
  </si>
  <si>
    <t xml:space="preserve">Moss High School</t>
  </si>
  <si>
    <t xml:space="preserve">Wetumka High School</t>
  </si>
  <si>
    <t xml:space="preserve">Dustin High School</t>
  </si>
  <si>
    <t xml:space="preserve">Holdenville High School</t>
  </si>
  <si>
    <t xml:space="preserve">Calvin High School</t>
  </si>
  <si>
    <t xml:space="preserve">Stuart High School</t>
  </si>
  <si>
    <t xml:space="preserve">Jackson</t>
  </si>
  <si>
    <t xml:space="preserve">Navajo High School</t>
  </si>
  <si>
    <t xml:space="preserve">Duke High School</t>
  </si>
  <si>
    <t xml:space="preserve">Altus High School</t>
  </si>
  <si>
    <t xml:space="preserve">Eldorado High School</t>
  </si>
  <si>
    <t xml:space="preserve">Olustee High School</t>
  </si>
  <si>
    <t xml:space="preserve">Blair High School</t>
  </si>
  <si>
    <t xml:space="preserve">Jefferson</t>
  </si>
  <si>
    <t xml:space="preserve">Ryan High School</t>
  </si>
  <si>
    <t xml:space="preserve">Ringling High School</t>
  </si>
  <si>
    <t xml:space="preserve">Waurika High School</t>
  </si>
  <si>
    <t xml:space="preserve">Johnston</t>
  </si>
  <si>
    <t xml:space="preserve">Mill Creek High School</t>
  </si>
  <si>
    <t xml:space="preserve">Tishomingo High School</t>
  </si>
  <si>
    <t xml:space="preserve">Milburn High School</t>
  </si>
  <si>
    <t xml:space="preserve">Coleman High School</t>
  </si>
  <si>
    <t xml:space="preserve">Wapanucka High School</t>
  </si>
  <si>
    <t xml:space="preserve">Kay</t>
  </si>
  <si>
    <t xml:space="preserve">Braman High School</t>
  </si>
  <si>
    <t xml:space="preserve">Newkirk High School</t>
  </si>
  <si>
    <t xml:space="preserve">Blackwell High School</t>
  </si>
  <si>
    <t xml:space="preserve">Ponca City High School</t>
  </si>
  <si>
    <t xml:space="preserve">Tonkawa High School</t>
  </si>
  <si>
    <t xml:space="preserve">Kingfisher</t>
  </si>
  <si>
    <t xml:space="preserve">Dover High School</t>
  </si>
  <si>
    <t xml:space="preserve">Lomega High School</t>
  </si>
  <si>
    <t xml:space="preserve">Kingfisher High School</t>
  </si>
  <si>
    <t xml:space="preserve">Hennessey High School</t>
  </si>
  <si>
    <t xml:space="preserve">Cashion High School</t>
  </si>
  <si>
    <t xml:space="preserve">Okarche High School</t>
  </si>
  <si>
    <t xml:space="preserve">Kiowa</t>
  </si>
  <si>
    <t xml:space="preserve">Hobart High School</t>
  </si>
  <si>
    <t xml:space="preserve">Lone Wolf High School</t>
  </si>
  <si>
    <t xml:space="preserve">Mountain View-Gotebo High School</t>
  </si>
  <si>
    <t xml:space="preserve">Snyder High School</t>
  </si>
  <si>
    <t xml:space="preserve">Latimer</t>
  </si>
  <si>
    <t xml:space="preserve">Wilburton High School</t>
  </si>
  <si>
    <t xml:space="preserve">Red Oak High School</t>
  </si>
  <si>
    <t xml:space="preserve">Buffalo Valley High School</t>
  </si>
  <si>
    <t xml:space="preserve">Panola High School</t>
  </si>
  <si>
    <t xml:space="preserve">Le Flore</t>
  </si>
  <si>
    <t xml:space="preserve">Spiro High School</t>
  </si>
  <si>
    <t xml:space="preserve">Heavener High School</t>
  </si>
  <si>
    <t xml:space="preserve">Pocola High School</t>
  </si>
  <si>
    <t xml:space="preserve">Le Flore High School</t>
  </si>
  <si>
    <t xml:space="preserve">Cameron High School</t>
  </si>
  <si>
    <t xml:space="preserve">Panama High School</t>
  </si>
  <si>
    <t xml:space="preserve">Bokoshe High School</t>
  </si>
  <si>
    <t xml:space="preserve">Poteau High School</t>
  </si>
  <si>
    <t xml:space="preserve">Wister High School</t>
  </si>
  <si>
    <t xml:space="preserve">Talihina High School</t>
  </si>
  <si>
    <t xml:space="preserve">Whitesboro High School</t>
  </si>
  <si>
    <t xml:space="preserve">Howe High School</t>
  </si>
  <si>
    <t xml:space="preserve">Arkoma High School</t>
  </si>
  <si>
    <t xml:space="preserve">Lincoln</t>
  </si>
  <si>
    <t xml:space="preserve">Chandler High School</t>
  </si>
  <si>
    <t xml:space="preserve">Davenport High School</t>
  </si>
  <si>
    <t xml:space="preserve">Wellston High School</t>
  </si>
  <si>
    <t xml:space="preserve">Stroud High School</t>
  </si>
  <si>
    <t xml:space="preserve">Meeker High School</t>
  </si>
  <si>
    <t xml:space="preserve">Prague High School</t>
  </si>
  <si>
    <t xml:space="preserve">Carney High School</t>
  </si>
  <si>
    <t xml:space="preserve">Agra High School</t>
  </si>
  <si>
    <t xml:space="preserve">Logan</t>
  </si>
  <si>
    <t xml:space="preserve">Guthrie High School</t>
  </si>
  <si>
    <t xml:space="preserve">Crescent High School</t>
  </si>
  <si>
    <t xml:space="preserve">Mulhall-Orlando High School</t>
  </si>
  <si>
    <t xml:space="preserve">Coyle High School</t>
  </si>
  <si>
    <t xml:space="preserve">Love</t>
  </si>
  <si>
    <t xml:space="preserve">Thackerville High School</t>
  </si>
  <si>
    <t xml:space="preserve">Turner High School</t>
  </si>
  <si>
    <t xml:space="preserve">Marietta High School</t>
  </si>
  <si>
    <t xml:space="preserve">Major</t>
  </si>
  <si>
    <t xml:space="preserve">Ringwood High School</t>
  </si>
  <si>
    <t xml:space="preserve">Aline-Cleo Springs High School</t>
  </si>
  <si>
    <t xml:space="preserve">Fairview High School</t>
  </si>
  <si>
    <t xml:space="preserve">Cimarron High School</t>
  </si>
  <si>
    <t xml:space="preserve">Marshall</t>
  </si>
  <si>
    <t xml:space="preserve">Madill High School</t>
  </si>
  <si>
    <t xml:space="preserve">Kingston High School</t>
  </si>
  <si>
    <t xml:space="preserve">Mayes</t>
  </si>
  <si>
    <t xml:space="preserve">Pryor High School</t>
  </si>
  <si>
    <t xml:space="preserve">Adair High School</t>
  </si>
  <si>
    <t xml:space="preserve">Salina High School</t>
  </si>
  <si>
    <t xml:space="preserve">Locust Grove High School</t>
  </si>
  <si>
    <t xml:space="preserve">Chouteau High School</t>
  </si>
  <si>
    <t xml:space="preserve">Mc Clain</t>
  </si>
  <si>
    <t xml:space="preserve">Newcastle High School</t>
  </si>
  <si>
    <t xml:space="preserve">Dibble High School</t>
  </si>
  <si>
    <t xml:space="preserve">Washington High School</t>
  </si>
  <si>
    <t xml:space="preserve">Wayne High School</t>
  </si>
  <si>
    <t xml:space="preserve">Purcell High School</t>
  </si>
  <si>
    <t xml:space="preserve">Blanchard High School</t>
  </si>
  <si>
    <t xml:space="preserve">Mc Curtain</t>
  </si>
  <si>
    <t xml:space="preserve">Idabel High School</t>
  </si>
  <si>
    <t xml:space="preserve">Haworth High School</t>
  </si>
  <si>
    <t xml:space="preserve">Valliant High School</t>
  </si>
  <si>
    <t xml:space="preserve">Eagletown High School</t>
  </si>
  <si>
    <t xml:space="preserve">Smithville High School</t>
  </si>
  <si>
    <t xml:space="preserve">Wright City High School</t>
  </si>
  <si>
    <t xml:space="preserve">Battiest High School</t>
  </si>
  <si>
    <t xml:space="preserve">Broken Bow High School</t>
  </si>
  <si>
    <t xml:space="preserve">Mc Intosh</t>
  </si>
  <si>
    <t xml:space="preserve">Eufaula High School</t>
  </si>
  <si>
    <t xml:space="preserve">Checotah High School</t>
  </si>
  <si>
    <t xml:space="preserve">Midway High School</t>
  </si>
  <si>
    <t xml:space="preserve">Hanna High School</t>
  </si>
  <si>
    <t xml:space="preserve">Murray</t>
  </si>
  <si>
    <t xml:space="preserve">Oklahoma School for the Deaf</t>
  </si>
  <si>
    <t xml:space="preserve">Sulphur High School</t>
  </si>
  <si>
    <t xml:space="preserve">Davis High School</t>
  </si>
  <si>
    <t xml:space="preserve">Muskogee</t>
  </si>
  <si>
    <t xml:space="preserve">Oklahoma School for the Blind (Parkview School)</t>
  </si>
  <si>
    <t xml:space="preserve">Haskell High School</t>
  </si>
  <si>
    <t xml:space="preserve">Fort Gibson High School</t>
  </si>
  <si>
    <t xml:space="preserve">Boynton-Moton High School</t>
  </si>
  <si>
    <t xml:space="preserve">Webbers Falls High School</t>
  </si>
  <si>
    <t xml:space="preserve">Oktaha High School</t>
  </si>
  <si>
    <t xml:space="preserve">Muskogee High School</t>
  </si>
  <si>
    <t xml:space="preserve">Hilldale High School</t>
  </si>
  <si>
    <t xml:space="preserve">Braggs High School</t>
  </si>
  <si>
    <t xml:space="preserve">Warner High School</t>
  </si>
  <si>
    <t xml:space="preserve">Porum High School</t>
  </si>
  <si>
    <t xml:space="preserve">Noble</t>
  </si>
  <si>
    <t xml:space="preserve">Perry High School</t>
  </si>
  <si>
    <t xml:space="preserve">Billings High School</t>
  </si>
  <si>
    <t xml:space="preserve">Frontier High School</t>
  </si>
  <si>
    <t xml:space="preserve">Morrison High School</t>
  </si>
  <si>
    <t xml:space="preserve">Nowata</t>
  </si>
  <si>
    <t xml:space="preserve">Oklahoma Union High School</t>
  </si>
  <si>
    <t xml:space="preserve">Nowata High School</t>
  </si>
  <si>
    <t xml:space="preserve">South Coffeyville High School</t>
  </si>
  <si>
    <t xml:space="preserve">Okfuskee</t>
  </si>
  <si>
    <t xml:space="preserve">Mason High School</t>
  </si>
  <si>
    <t xml:space="preserve">Paden High School</t>
  </si>
  <si>
    <t xml:space="preserve">Okemah High School</t>
  </si>
  <si>
    <t xml:space="preserve">Weleetka High School</t>
  </si>
  <si>
    <t xml:space="preserve">Graham High School</t>
  </si>
  <si>
    <t xml:space="preserve">Oklahoma</t>
  </si>
  <si>
    <t xml:space="preserve">John Wesley Academy</t>
  </si>
  <si>
    <t xml:space="preserve">Pathways Middle College (OKCCC)</t>
  </si>
  <si>
    <t xml:space="preserve">Justice A. W. Seeworth Academy</t>
  </si>
  <si>
    <t xml:space="preserve">Dove Sciene Academy -- Oklahoma City</t>
  </si>
  <si>
    <t xml:space="preserve">Santa Fe South High School</t>
  </si>
  <si>
    <t xml:space="preserve">ASTEC Charter High School</t>
  </si>
  <si>
    <t xml:space="preserve">Putnam City North High School</t>
  </si>
  <si>
    <t xml:space="preserve">Putnam City High School</t>
  </si>
  <si>
    <t xml:space="preserve">Putnam City Academy</t>
  </si>
  <si>
    <t xml:space="preserve">Putnam City West High School</t>
  </si>
  <si>
    <t xml:space="preserve">Luther High School</t>
  </si>
  <si>
    <t xml:space="preserve">Choctaw High School</t>
  </si>
  <si>
    <t xml:space="preserve">Deer Creek High School</t>
  </si>
  <si>
    <t xml:space="preserve">Harrah High School</t>
  </si>
  <si>
    <t xml:space="preserve">Jones High School</t>
  </si>
  <si>
    <t xml:space="preserve">Edmond North High School</t>
  </si>
  <si>
    <t xml:space="preserve">Edmond Memorial High School</t>
  </si>
  <si>
    <t xml:space="preserve">Edmond Santa Fe High School</t>
  </si>
  <si>
    <t xml:space="preserve">Millwood High School</t>
  </si>
  <si>
    <t xml:space="preserve">Western Heights High School</t>
  </si>
  <si>
    <t xml:space="preserve">Carl Albert High School</t>
  </si>
  <si>
    <t xml:space="preserve">Del City High School</t>
  </si>
  <si>
    <t xml:space="preserve">Midwest City High School</t>
  </si>
  <si>
    <t xml:space="preserve">Crooked Oak High School</t>
  </si>
  <si>
    <t xml:space="preserve">Bethany High School</t>
  </si>
  <si>
    <t xml:space="preserve">Capitol Hill High School</t>
  </si>
  <si>
    <t xml:space="preserve">Northeast Academy of Health, Science &amp; Engineering</t>
  </si>
  <si>
    <t xml:space="preserve">U. S. Grant High School</t>
  </si>
  <si>
    <t xml:space="preserve">Emerson Alternative Education Center</t>
  </si>
  <si>
    <t xml:space="preserve">Classen High School of Advanced Studies</t>
  </si>
  <si>
    <t xml:space="preserve">(New) John Marshall High School</t>
  </si>
  <si>
    <t xml:space="preserve">Douglass High School</t>
  </si>
  <si>
    <t xml:space="preserve">Northwest Classen High School</t>
  </si>
  <si>
    <t xml:space="preserve">Southeast High School</t>
  </si>
  <si>
    <t xml:space="preserve">Star Spencer High School</t>
  </si>
  <si>
    <t xml:space="preserve">Heritage Hall School</t>
  </si>
  <si>
    <t xml:space="preserve">Mount Saint Mary High School</t>
  </si>
  <si>
    <t xml:space="preserve">Bishop Mc Guinness High School</t>
  </si>
  <si>
    <t xml:space="preserve">Christian Heritage Academy</t>
  </si>
  <si>
    <t xml:space="preserve">Casady School</t>
  </si>
  <si>
    <t xml:space="preserve">Oklahoma Christian School</t>
  </si>
  <si>
    <t xml:space="preserve">Oklahoma Christian Academy</t>
  </si>
  <si>
    <t xml:space="preserve">Oklahoma School of Science &amp; Math</t>
  </si>
  <si>
    <t xml:space="preserve">Okmulgee</t>
  </si>
  <si>
    <t xml:space="preserve">Okmulgee High School</t>
  </si>
  <si>
    <t xml:space="preserve">Henryetta High School</t>
  </si>
  <si>
    <t xml:space="preserve">Morris High School</t>
  </si>
  <si>
    <t xml:space="preserve">Beggs High School</t>
  </si>
  <si>
    <t xml:space="preserve">Preston High School</t>
  </si>
  <si>
    <t xml:space="preserve">Schulter High School</t>
  </si>
  <si>
    <t xml:space="preserve">Wilson High School - Okmulgee</t>
  </si>
  <si>
    <t xml:space="preserve">Dewar High School</t>
  </si>
  <si>
    <t xml:space="preserve">Osage</t>
  </si>
  <si>
    <t xml:space="preserve">Pawhuska High School</t>
  </si>
  <si>
    <t xml:space="preserve">Shidler High School</t>
  </si>
  <si>
    <t xml:space="preserve">Barnsdall High School</t>
  </si>
  <si>
    <t xml:space="preserve">Wynona High School</t>
  </si>
  <si>
    <t xml:space="preserve">Hominy High School</t>
  </si>
  <si>
    <t xml:space="preserve">Prue High School</t>
  </si>
  <si>
    <t xml:space="preserve">Woodland High School</t>
  </si>
  <si>
    <t xml:space="preserve">Ottawa</t>
  </si>
  <si>
    <t xml:space="preserve">Wyandotte High School</t>
  </si>
  <si>
    <t xml:space="preserve">Quapaw High School</t>
  </si>
  <si>
    <t xml:space="preserve">Picher-Cardin High School</t>
  </si>
  <si>
    <t xml:space="preserve">Commerce High School</t>
  </si>
  <si>
    <t xml:space="preserve">Miami High School</t>
  </si>
  <si>
    <t xml:space="preserve">Afton High School</t>
  </si>
  <si>
    <t xml:space="preserve">Fairland High School</t>
  </si>
  <si>
    <t xml:space="preserve">Pawnee</t>
  </si>
  <si>
    <t xml:space="preserve">Pawnee High School</t>
  </si>
  <si>
    <t xml:space="preserve">Cleveland High School</t>
  </si>
  <si>
    <t xml:space="preserve">Payne</t>
  </si>
  <si>
    <t xml:space="preserve">Ripley High School</t>
  </si>
  <si>
    <t xml:space="preserve">Stillwater High School</t>
  </si>
  <si>
    <t xml:space="preserve">Perkins-Tryon High School</t>
  </si>
  <si>
    <t xml:space="preserve">Cushing High School</t>
  </si>
  <si>
    <t xml:space="preserve">Glencoe High School</t>
  </si>
  <si>
    <t xml:space="preserve">Yale High School</t>
  </si>
  <si>
    <t xml:space="preserve">Pittsburg</t>
  </si>
  <si>
    <t xml:space="preserve">Hartshorne High School</t>
  </si>
  <si>
    <t xml:space="preserve">Canadian High School</t>
  </si>
  <si>
    <t xml:space="preserve">Haileyville High School</t>
  </si>
  <si>
    <t xml:space="preserve">Kiowa High School</t>
  </si>
  <si>
    <t xml:space="preserve">Quinton High School</t>
  </si>
  <si>
    <t xml:space="preserve">Indianola High School</t>
  </si>
  <si>
    <t xml:space="preserve">Crowder High School</t>
  </si>
  <si>
    <t xml:space="preserve">Savanna High School</t>
  </si>
  <si>
    <t xml:space="preserve">Pittsburg High School</t>
  </si>
  <si>
    <t xml:space="preserve">Mc Alester High School</t>
  </si>
  <si>
    <t xml:space="preserve">Key Academy (Alternative High School)</t>
  </si>
  <si>
    <t xml:space="preserve">Pontotoc</t>
  </si>
  <si>
    <t xml:space="preserve">Allen High School</t>
  </si>
  <si>
    <t xml:space="preserve">Vanoss High School</t>
  </si>
  <si>
    <t xml:space="preserve">Byng High School</t>
  </si>
  <si>
    <t xml:space="preserve">Ada High School</t>
  </si>
  <si>
    <t xml:space="preserve">Latta High School</t>
  </si>
  <si>
    <t xml:space="preserve">Stonewall High School</t>
  </si>
  <si>
    <t xml:space="preserve">Roff High School</t>
  </si>
  <si>
    <t xml:space="preserve">Pottawatomie</t>
  </si>
  <si>
    <t xml:space="preserve">Mc Loud High School</t>
  </si>
  <si>
    <t xml:space="preserve">Dale High School</t>
  </si>
  <si>
    <t xml:space="preserve">Bethel High School</t>
  </si>
  <si>
    <t xml:space="preserve">Macomb High School</t>
  </si>
  <si>
    <t xml:space="preserve">Earlsboro High School</t>
  </si>
  <si>
    <t xml:space="preserve">Tecumseh High School</t>
  </si>
  <si>
    <t xml:space="preserve">Shawnee High School</t>
  </si>
  <si>
    <t xml:space="preserve">Asher High School</t>
  </si>
  <si>
    <t xml:space="preserve">Wanette High School</t>
  </si>
  <si>
    <t xml:space="preserve">Maud High School</t>
  </si>
  <si>
    <t xml:space="preserve">Pushmataha</t>
  </si>
  <si>
    <t xml:space="preserve">Rattan High School</t>
  </si>
  <si>
    <t xml:space="preserve">Clayton High School</t>
  </si>
  <si>
    <t xml:space="preserve">Antlers High School</t>
  </si>
  <si>
    <t xml:space="preserve">Moyers High School</t>
  </si>
  <si>
    <t xml:space="preserve">Roger Mills</t>
  </si>
  <si>
    <t xml:space="preserve">Leedey High School</t>
  </si>
  <si>
    <t xml:space="preserve">Reydon High School</t>
  </si>
  <si>
    <t xml:space="preserve">Cheyenne High School</t>
  </si>
  <si>
    <t xml:space="preserve">Sweetwater High School</t>
  </si>
  <si>
    <t xml:space="preserve">Hammon High School</t>
  </si>
  <si>
    <t xml:space="preserve">Rogers</t>
  </si>
  <si>
    <t xml:space="preserve">Alternative Learning Center</t>
  </si>
  <si>
    <t xml:space="preserve">Claremore High School</t>
  </si>
  <si>
    <t xml:space="preserve">Catoosa High School</t>
  </si>
  <si>
    <t xml:space="preserve">Chelsea High School</t>
  </si>
  <si>
    <t xml:space="preserve">Oologah High School</t>
  </si>
  <si>
    <t xml:space="preserve">Inola High School</t>
  </si>
  <si>
    <t xml:space="preserve">Sequoyah High School - Rogers</t>
  </si>
  <si>
    <t xml:space="preserve">Foyil High School</t>
  </si>
  <si>
    <t xml:space="preserve">Verdigris High School</t>
  </si>
  <si>
    <t xml:space="preserve">Claremore Christian School</t>
  </si>
  <si>
    <t xml:space="preserve">Seminole</t>
  </si>
  <si>
    <t xml:space="preserve">Seminole High School</t>
  </si>
  <si>
    <t xml:space="preserve">Wewoka High School</t>
  </si>
  <si>
    <t xml:space="preserve">Bowlegs High School</t>
  </si>
  <si>
    <t xml:space="preserve">Konawa High School</t>
  </si>
  <si>
    <t xml:space="preserve">New Lima High School</t>
  </si>
  <si>
    <t xml:space="preserve">Varnum High School</t>
  </si>
  <si>
    <t xml:space="preserve">Sasakwa High School</t>
  </si>
  <si>
    <t xml:space="preserve">Strother High School</t>
  </si>
  <si>
    <t xml:space="preserve">Butner High School</t>
  </si>
  <si>
    <t xml:space="preserve">Sequoyah</t>
  </si>
  <si>
    <t xml:space="preserve">Sallisaw High School</t>
  </si>
  <si>
    <t xml:space="preserve">Vian High School</t>
  </si>
  <si>
    <t xml:space="preserve">Muldrow High School</t>
  </si>
  <si>
    <t xml:space="preserve">Gans High School</t>
  </si>
  <si>
    <t xml:space="preserve">Roland High School</t>
  </si>
  <si>
    <t xml:space="preserve">Gore High School</t>
  </si>
  <si>
    <t xml:space="preserve">Central High School-Sallisaw</t>
  </si>
  <si>
    <t xml:space="preserve">Stephens</t>
  </si>
  <si>
    <t xml:space="preserve">Duncan High School</t>
  </si>
  <si>
    <t xml:space="preserve">Comanche High School</t>
  </si>
  <si>
    <t xml:space="preserve">Marlow High School</t>
  </si>
  <si>
    <t xml:space="preserve">Velma-Alma High School</t>
  </si>
  <si>
    <t xml:space="preserve">Empire High School</t>
  </si>
  <si>
    <t xml:space="preserve">Central High School-Marlow</t>
  </si>
  <si>
    <t xml:space="preserve">Bray-Doyle High School</t>
  </si>
  <si>
    <t xml:space="preserve">Texas</t>
  </si>
  <si>
    <t xml:space="preserve">Yarbrough High School</t>
  </si>
  <si>
    <t xml:space="preserve">Guymon High School</t>
  </si>
  <si>
    <t xml:space="preserve">Hardesty High School</t>
  </si>
  <si>
    <t xml:space="preserve">Hooker High School</t>
  </si>
  <si>
    <t xml:space="preserve">Tyrone High School</t>
  </si>
  <si>
    <t xml:space="preserve">Goodwell High School</t>
  </si>
  <si>
    <t xml:space="preserve">Texhoma High School</t>
  </si>
  <si>
    <t xml:space="preserve">Tillman</t>
  </si>
  <si>
    <t xml:space="preserve">Tipton High School</t>
  </si>
  <si>
    <t xml:space="preserve">Davidson High School</t>
  </si>
  <si>
    <t xml:space="preserve">Frederick High School</t>
  </si>
  <si>
    <t xml:space="preserve">Grandfield High School</t>
  </si>
  <si>
    <t xml:space="preserve">Tulsa</t>
  </si>
  <si>
    <t xml:space="preserve">Dove Sciene Academy -- Tulsa</t>
  </si>
  <si>
    <t xml:space="preserve">Tulsa School of Arts and Sciences</t>
  </si>
  <si>
    <t xml:space="preserve">Webster High School</t>
  </si>
  <si>
    <t xml:space="preserve">Edison High School</t>
  </si>
  <si>
    <t xml:space="preserve">Nathan Hale High School</t>
  </si>
  <si>
    <t xml:space="preserve">Memorial High School</t>
  </si>
  <si>
    <t xml:space="preserve">Tulsa High School for Science and Technology</t>
  </si>
  <si>
    <t xml:space="preserve">Will Rogers High School</t>
  </si>
  <si>
    <t xml:space="preserve">Margaret Hudson Program</t>
  </si>
  <si>
    <t xml:space="preserve">Booker T. Washington High School</t>
  </si>
  <si>
    <t xml:space="preserve">East Central High School</t>
  </si>
  <si>
    <t xml:space="preserve">Central High School-Tulsa</t>
  </si>
  <si>
    <t xml:space="preserve">L. E. Rader Center (Charles Page High School) </t>
  </si>
  <si>
    <t xml:space="preserve">Charles Page High School</t>
  </si>
  <si>
    <t xml:space="preserve">Broken Arrow High School</t>
  </si>
  <si>
    <t xml:space="preserve">Bixby High School</t>
  </si>
  <si>
    <t xml:space="preserve">Jenks High School</t>
  </si>
  <si>
    <t xml:space="preserve">Collinsville High School</t>
  </si>
  <si>
    <t xml:space="preserve">Skiatook High School</t>
  </si>
  <si>
    <t xml:space="preserve">Sperry High School</t>
  </si>
  <si>
    <t xml:space="preserve">Union High School</t>
  </si>
  <si>
    <t xml:space="preserve">Berryhill High School</t>
  </si>
  <si>
    <t xml:space="preserve">Owasso High School</t>
  </si>
  <si>
    <t xml:space="preserve">Glenpool High School</t>
  </si>
  <si>
    <t xml:space="preserve">Liberty High School</t>
  </si>
  <si>
    <t xml:space="preserve">Bishop Kelley High School</t>
  </si>
  <si>
    <t xml:space="preserve">Cascia Hall School</t>
  </si>
  <si>
    <t xml:space="preserve">Metro Christian Academy</t>
  </si>
  <si>
    <t xml:space="preserve">Holland Hall School</t>
  </si>
  <si>
    <t xml:space="preserve">Victory Christian High School</t>
  </si>
  <si>
    <t xml:space="preserve">Victory Christian School</t>
  </si>
  <si>
    <t xml:space="preserve">Grace Fellowship Christian School</t>
  </si>
  <si>
    <t xml:space="preserve">Wright Christian Academy</t>
  </si>
  <si>
    <t xml:space="preserve">Lincoln Christian School</t>
  </si>
  <si>
    <t xml:space="preserve">Mingo Valley Christian School</t>
  </si>
  <si>
    <t xml:space="preserve">Wagoner</t>
  </si>
  <si>
    <t xml:space="preserve">Okay High School</t>
  </si>
  <si>
    <t xml:space="preserve">Coweta High School</t>
  </si>
  <si>
    <t xml:space="preserve">Wagoner High School</t>
  </si>
  <si>
    <t xml:space="preserve">Porter Consolidated High School</t>
  </si>
  <si>
    <t xml:space="preserve">Washington</t>
  </si>
  <si>
    <t xml:space="preserve">Copan High School</t>
  </si>
  <si>
    <t xml:space="preserve">Dewey High School</t>
  </si>
  <si>
    <t xml:space="preserve">Caney Valley High School</t>
  </si>
  <si>
    <t xml:space="preserve">Bartlesville High School</t>
  </si>
  <si>
    <t xml:space="preserve">Wesleyan Christian School</t>
  </si>
  <si>
    <t xml:space="preserve">Washita</t>
  </si>
  <si>
    <t xml:space="preserve">Blanche Thomas High School</t>
  </si>
  <si>
    <t xml:space="preserve">Washita Heights High School</t>
  </si>
  <si>
    <t xml:space="preserve">Burns Flat-Dill City High School</t>
  </si>
  <si>
    <t xml:space="preserve">Canute High School</t>
  </si>
  <si>
    <t xml:space="preserve">Cordell High School</t>
  </si>
  <si>
    <t xml:space="preserve">Corn Bible Academy</t>
  </si>
  <si>
    <t xml:space="preserve">Woods</t>
  </si>
  <si>
    <t xml:space="preserve">Alva High School</t>
  </si>
  <si>
    <t xml:space="preserve">Waynoka High School</t>
  </si>
  <si>
    <t xml:space="preserve">Freedom High School</t>
  </si>
  <si>
    <t xml:space="preserve">Woodward</t>
  </si>
  <si>
    <t xml:space="preserve">Woodward High School</t>
  </si>
  <si>
    <t xml:space="preserve">Mooreland High School</t>
  </si>
  <si>
    <t xml:space="preserve">Sharon-Mutual High School</t>
  </si>
  <si>
    <t xml:space="preserve">Fort Supply High School</t>
  </si>
  <si>
    <t xml:space="preserve">Unknown</t>
  </si>
  <si>
    <t xml:space="preserve">Private/Unresolved High School</t>
  </si>
  <si>
    <t xml:space="preserve">Unknown High School</t>
  </si>
  <si>
    <t xml:space="preserve">Total All Sites</t>
  </si>
  <si>
    <t xml:space="preserve">1: Source: Oklahoma state department of education</t>
  </si>
  <si>
    <t xml:space="preserve">2: Source: Oklahoma state regents for higher education</t>
  </si>
  <si>
    <t xml:space="preserve">3: Note: These percentages are based on data from the Oklahoma state system’s Unitized Data System</t>
  </si>
  <si>
    <t xml:space="preserve">using first-time entering freshman who were 17-18-19 years old and were in Oklahoma high school</t>
  </si>
  <si>
    <t xml:space="preserve">graduates.  Because one to one matches for Individuals are not possible, a percentage in any given</t>
  </si>
  <si>
    <t xml:space="preserve">year may exceed 100 percent per high school.</t>
  </si>
  <si>
    <t xml:space="preserve">County Name</t>
  </si>
  <si>
    <t xml:space="preserve">Co Dist No</t>
  </si>
  <si>
    <t xml:space="preserve">Co Name</t>
  </si>
  <si>
    <t xml:space="preserve">Dist Name</t>
  </si>
  <si>
    <t xml:space="preserve">01I004</t>
  </si>
  <si>
    <t xml:space="preserve">Watts</t>
  </si>
  <si>
    <t xml:space="preserve">01I011</t>
  </si>
  <si>
    <t xml:space="preserve">Westville</t>
  </si>
  <si>
    <t xml:space="preserve">01I025</t>
  </si>
  <si>
    <t xml:space="preserve">Stilwell</t>
  </si>
  <si>
    <t xml:space="preserve">01I030</t>
  </si>
  <si>
    <t xml:space="preserve">Cave Springs</t>
  </si>
  <si>
    <t xml:space="preserve">02I001</t>
  </si>
  <si>
    <t xml:space="preserve">Burlington</t>
  </si>
  <si>
    <t xml:space="preserve">02I046</t>
  </si>
  <si>
    <t xml:space="preserve">02I093</t>
  </si>
  <si>
    <t xml:space="preserve">Timberlake</t>
  </si>
  <si>
    <t xml:space="preserve">03I007</t>
  </si>
  <si>
    <t xml:space="preserve">Stringtown</t>
  </si>
  <si>
    <t xml:space="preserve">03I015</t>
  </si>
  <si>
    <t xml:space="preserve">03I019</t>
  </si>
  <si>
    <t xml:space="preserve">Tushka</t>
  </si>
  <si>
    <t xml:space="preserve">03I026</t>
  </si>
  <si>
    <t xml:space="preserve">Caney</t>
  </si>
  <si>
    <t xml:space="preserve">04I022</t>
  </si>
  <si>
    <t xml:space="preserve">04I075</t>
  </si>
  <si>
    <t xml:space="preserve">Balko</t>
  </si>
  <si>
    <t xml:space="preserve">04I123</t>
  </si>
  <si>
    <t xml:space="preserve">Forgan</t>
  </si>
  <si>
    <t xml:space="preserve">04I128</t>
  </si>
  <si>
    <t xml:space="preserve">Turpin</t>
  </si>
  <si>
    <t xml:space="preserve">05I002</t>
  </si>
  <si>
    <t xml:space="preserve">Merritt</t>
  </si>
  <si>
    <t xml:space="preserve">05I006</t>
  </si>
  <si>
    <t xml:space="preserve">Elk City</t>
  </si>
  <si>
    <t xml:space="preserve">05I031</t>
  </si>
  <si>
    <t xml:space="preserve">Sayre</t>
  </si>
  <si>
    <t xml:space="preserve">05I051</t>
  </si>
  <si>
    <t xml:space="preserve">Erick</t>
  </si>
  <si>
    <t xml:space="preserve">06I009</t>
  </si>
  <si>
    <t xml:space="preserve">Okeene</t>
  </si>
  <si>
    <t xml:space="preserve">06I042</t>
  </si>
  <si>
    <t xml:space="preserve">Watonga</t>
  </si>
  <si>
    <t xml:space="preserve">06I080</t>
  </si>
  <si>
    <t xml:space="preserve">Geary</t>
  </si>
  <si>
    <t xml:space="preserve">06I105</t>
  </si>
  <si>
    <t xml:space="preserve">Canton</t>
  </si>
  <si>
    <t xml:space="preserve">07I001</t>
  </si>
  <si>
    <t xml:space="preserve">Silo</t>
  </si>
  <si>
    <t xml:space="preserve">07I002</t>
  </si>
  <si>
    <t xml:space="preserve">Rock Creek</t>
  </si>
  <si>
    <t xml:space="preserve">07I003</t>
  </si>
  <si>
    <t xml:space="preserve">Achille</t>
  </si>
  <si>
    <t xml:space="preserve">07I004</t>
  </si>
  <si>
    <t xml:space="preserve">Colbert</t>
  </si>
  <si>
    <t xml:space="preserve">07I005</t>
  </si>
  <si>
    <t xml:space="preserve">07I040</t>
  </si>
  <si>
    <t xml:space="preserve">Bennington</t>
  </si>
  <si>
    <t xml:space="preserve">07I048</t>
  </si>
  <si>
    <t xml:space="preserve">Calera</t>
  </si>
  <si>
    <t xml:space="preserve">07I072</t>
  </si>
  <si>
    <t xml:space="preserve">Durant</t>
  </si>
  <si>
    <t xml:space="preserve">08I011</t>
  </si>
  <si>
    <t xml:space="preserve">Hydro-Eakly</t>
  </si>
  <si>
    <t xml:space="preserve">08I012</t>
  </si>
  <si>
    <t xml:space="preserve">Lookeba Sickles</t>
  </si>
  <si>
    <t xml:space="preserve">08I020</t>
  </si>
  <si>
    <t xml:space="preserve">Anadarko</t>
  </si>
  <si>
    <t xml:space="preserve">08I033</t>
  </si>
  <si>
    <t xml:space="preserve">Carnegie</t>
  </si>
  <si>
    <t xml:space="preserve">08I056</t>
  </si>
  <si>
    <t xml:space="preserve">Boone-Apache</t>
  </si>
  <si>
    <t xml:space="preserve">08I064</t>
  </si>
  <si>
    <t xml:space="preserve">Cyril</t>
  </si>
  <si>
    <t xml:space="preserve">08I086</t>
  </si>
  <si>
    <t xml:space="preserve">Gracemont</t>
  </si>
  <si>
    <t xml:space="preserve">08I160</t>
  </si>
  <si>
    <t xml:space="preserve">Cement</t>
  </si>
  <si>
    <t xml:space="preserve">08I161</t>
  </si>
  <si>
    <t xml:space="preserve">Hinton</t>
  </si>
  <si>
    <t xml:space="preserve">08I167</t>
  </si>
  <si>
    <t xml:space="preserve">Fort Cobb-Broxton</t>
  </si>
  <si>
    <t xml:space="preserve">08I168</t>
  </si>
  <si>
    <t xml:space="preserve">Binger-Oney</t>
  </si>
  <si>
    <t xml:space="preserve">09I022</t>
  </si>
  <si>
    <t xml:space="preserve">Piedmont</t>
  </si>
  <si>
    <t xml:space="preserve">09I027</t>
  </si>
  <si>
    <t xml:space="preserve">Yukon</t>
  </si>
  <si>
    <t xml:space="preserve">09I034</t>
  </si>
  <si>
    <t xml:space="preserve">El Reno</t>
  </si>
  <si>
    <t xml:space="preserve">09I057</t>
  </si>
  <si>
    <t xml:space="preserve">Union City</t>
  </si>
  <si>
    <t xml:space="preserve">09I069</t>
  </si>
  <si>
    <t xml:space="preserve">Mustang</t>
  </si>
  <si>
    <t xml:space="preserve">09I076</t>
  </si>
  <si>
    <t xml:space="preserve">Calumet</t>
  </si>
  <si>
    <t xml:space="preserve">10I019</t>
  </si>
  <si>
    <t xml:space="preserve">Ardmore</t>
  </si>
  <si>
    <t xml:space="preserve">10I021</t>
  </si>
  <si>
    <t xml:space="preserve">Springer</t>
  </si>
  <si>
    <t xml:space="preserve">10I027</t>
  </si>
  <si>
    <t xml:space="preserve">Plainview</t>
  </si>
  <si>
    <t xml:space="preserve">10I032</t>
  </si>
  <si>
    <t xml:space="preserve">Lone Grove</t>
  </si>
  <si>
    <t xml:space="preserve">10I043</t>
  </si>
  <si>
    <t xml:space="preserve">Wilson</t>
  </si>
  <si>
    <t xml:space="preserve">10I055</t>
  </si>
  <si>
    <t xml:space="preserve">Healdton</t>
  </si>
  <si>
    <t xml:space="preserve">10I074</t>
  </si>
  <si>
    <t xml:space="preserve">Fox</t>
  </si>
  <si>
    <t xml:space="preserve">10I077</t>
  </si>
  <si>
    <t xml:space="preserve">Dickson</t>
  </si>
  <si>
    <t xml:space="preserve">11I006</t>
  </si>
  <si>
    <t xml:space="preserve">Keys</t>
  </si>
  <si>
    <t xml:space="preserve">11I016</t>
  </si>
  <si>
    <t xml:space="preserve">Hulbert</t>
  </si>
  <si>
    <t xml:space="preserve">11I035</t>
  </si>
  <si>
    <t xml:space="preserve">Tahlequah</t>
  </si>
  <si>
    <t xml:space="preserve">12I001</t>
  </si>
  <si>
    <t xml:space="preserve">Boswell</t>
  </si>
  <si>
    <t xml:space="preserve">12I002</t>
  </si>
  <si>
    <t xml:space="preserve">Ft Towson</t>
  </si>
  <si>
    <t xml:space="preserve">12I004</t>
  </si>
  <si>
    <t xml:space="preserve">Soper</t>
  </si>
  <si>
    <t xml:space="preserve">12I039</t>
  </si>
  <si>
    <t xml:space="preserve">Hugo</t>
  </si>
  <si>
    <t xml:space="preserve">13I002</t>
  </si>
  <si>
    <t xml:space="preserve">Boise City</t>
  </si>
  <si>
    <t xml:space="preserve">13I010</t>
  </si>
  <si>
    <t xml:space="preserve">Felt</t>
  </si>
  <si>
    <t xml:space="preserve">13I011</t>
  </si>
  <si>
    <t xml:space="preserve">Keyes</t>
  </si>
  <si>
    <t xml:space="preserve">14I002</t>
  </si>
  <si>
    <t xml:space="preserve">Moore</t>
  </si>
  <si>
    <t xml:space="preserve">14I029</t>
  </si>
  <si>
    <t xml:space="preserve">Norman</t>
  </si>
  <si>
    <t xml:space="preserve">14I040</t>
  </si>
  <si>
    <t xml:space="preserve">14I057</t>
  </si>
  <si>
    <t xml:space="preserve">Lexington</t>
  </si>
  <si>
    <t xml:space="preserve">14I070</t>
  </si>
  <si>
    <t xml:space="preserve">Little Axe</t>
  </si>
  <si>
    <t xml:space="preserve">15I001</t>
  </si>
  <si>
    <t xml:space="preserve">Coalgate</t>
  </si>
  <si>
    <t xml:space="preserve">15I002</t>
  </si>
  <si>
    <t xml:space="preserve">Tupelo</t>
  </si>
  <si>
    <t xml:space="preserve">15I004</t>
  </si>
  <si>
    <t xml:space="preserve">Olney</t>
  </si>
  <si>
    <t xml:space="preserve">16I001</t>
  </si>
  <si>
    <t xml:space="preserve">Cache</t>
  </si>
  <si>
    <t xml:space="preserve">16I002</t>
  </si>
  <si>
    <t xml:space="preserve">Indiahoma</t>
  </si>
  <si>
    <t xml:space="preserve">16I003</t>
  </si>
  <si>
    <t xml:space="preserve">Sterling</t>
  </si>
  <si>
    <t xml:space="preserve">16I004</t>
  </si>
  <si>
    <t xml:space="preserve">Geronimo</t>
  </si>
  <si>
    <t xml:space="preserve">16I008</t>
  </si>
  <si>
    <t xml:space="preserve">Lawton</t>
  </si>
  <si>
    <t xml:space="preserve">16I009</t>
  </si>
  <si>
    <t xml:space="preserve">Fletcher</t>
  </si>
  <si>
    <t xml:space="preserve">16I016</t>
  </si>
  <si>
    <t xml:space="preserve">Elgin</t>
  </si>
  <si>
    <t xml:space="preserve">16I132</t>
  </si>
  <si>
    <t xml:space="preserve">Chattanooga</t>
  </si>
  <si>
    <t xml:space="preserve">17I001</t>
  </si>
  <si>
    <t xml:space="preserve">Walters</t>
  </si>
  <si>
    <t xml:space="preserve">17I101</t>
  </si>
  <si>
    <t xml:space="preserve">Temple</t>
  </si>
  <si>
    <t xml:space="preserve">17I333</t>
  </si>
  <si>
    <t xml:space="preserve">Big Pasture</t>
  </si>
  <si>
    <t xml:space="preserve">18I001</t>
  </si>
  <si>
    <t xml:space="preserve">White Oak</t>
  </si>
  <si>
    <t xml:space="preserve">18I006</t>
  </si>
  <si>
    <t xml:space="preserve">Ketchum</t>
  </si>
  <si>
    <t xml:space="preserve">18I017</t>
  </si>
  <si>
    <t xml:space="preserve">Welch</t>
  </si>
  <si>
    <t xml:space="preserve">18I020</t>
  </si>
  <si>
    <t xml:space="preserve">Bluejacket</t>
  </si>
  <si>
    <t xml:space="preserve">18I065</t>
  </si>
  <si>
    <t xml:space="preserve">Vinita</t>
  </si>
  <si>
    <t xml:space="preserve">19I002</t>
  </si>
  <si>
    <t xml:space="preserve">Bristow</t>
  </si>
  <si>
    <t xml:space="preserve">19I003</t>
  </si>
  <si>
    <t xml:space="preserve">Mannford</t>
  </si>
  <si>
    <t xml:space="preserve">19I005</t>
  </si>
  <si>
    <t xml:space="preserve">Mounds</t>
  </si>
  <si>
    <t xml:space="preserve">19I017</t>
  </si>
  <si>
    <t xml:space="preserve">Olive</t>
  </si>
  <si>
    <t xml:space="preserve">19I018</t>
  </si>
  <si>
    <t xml:space="preserve">Kiefer</t>
  </si>
  <si>
    <t xml:space="preserve">19I020</t>
  </si>
  <si>
    <t xml:space="preserve">Oilton</t>
  </si>
  <si>
    <t xml:space="preserve">19I021</t>
  </si>
  <si>
    <t xml:space="preserve">Depew</t>
  </si>
  <si>
    <t xml:space="preserve">19I031</t>
  </si>
  <si>
    <t xml:space="preserve">Kellyville</t>
  </si>
  <si>
    <t xml:space="preserve">19I033</t>
  </si>
  <si>
    <t xml:space="preserve">Sapulpa</t>
  </si>
  <si>
    <t xml:space="preserve">19I039</t>
  </si>
  <si>
    <t xml:space="preserve">Drumright</t>
  </si>
  <si>
    <t xml:space="preserve">20I005</t>
  </si>
  <si>
    <t xml:space="preserve">Arapaho</t>
  </si>
  <si>
    <t xml:space="preserve">20I007</t>
  </si>
  <si>
    <t xml:space="preserve">Thomas-Fay-Custer Unified</t>
  </si>
  <si>
    <t xml:space="preserve">20I026</t>
  </si>
  <si>
    <t xml:space="preserve">Weatherford</t>
  </si>
  <si>
    <t xml:space="preserve">20I046</t>
  </si>
  <si>
    <t xml:space="preserve">Butler</t>
  </si>
  <si>
    <t xml:space="preserve">20I099</t>
  </si>
  <si>
    <t xml:space="preserve">Clinton</t>
  </si>
  <si>
    <t xml:space="preserve">21I001</t>
  </si>
  <si>
    <t xml:space="preserve">Jay</t>
  </si>
  <si>
    <t xml:space="preserve">21I002</t>
  </si>
  <si>
    <t xml:space="preserve">Grove</t>
  </si>
  <si>
    <t xml:space="preserve">21I003</t>
  </si>
  <si>
    <t xml:space="preserve">Kansas</t>
  </si>
  <si>
    <t xml:space="preserve">21I004</t>
  </si>
  <si>
    <t xml:space="preserve">Colcord</t>
  </si>
  <si>
    <t xml:space="preserve">21I005</t>
  </si>
  <si>
    <t xml:space="preserve">Oaks-Mission</t>
  </si>
  <si>
    <t xml:space="preserve">22I005</t>
  </si>
  <si>
    <t xml:space="preserve">Vici</t>
  </si>
  <si>
    <t xml:space="preserve">22I008</t>
  </si>
  <si>
    <t xml:space="preserve">Seiling</t>
  </si>
  <si>
    <t xml:space="preserve">22I010</t>
  </si>
  <si>
    <t xml:space="preserve">Taloga-Oakwood</t>
  </si>
  <si>
    <t xml:space="preserve">23I002</t>
  </si>
  <si>
    <t xml:space="preserve">Fargo</t>
  </si>
  <si>
    <t xml:space="preserve">23I003</t>
  </si>
  <si>
    <t xml:space="preserve">Arnett</t>
  </si>
  <si>
    <t xml:space="preserve">23I039</t>
  </si>
  <si>
    <t xml:space="preserve">Gage</t>
  </si>
  <si>
    <t xml:space="preserve">23I042</t>
  </si>
  <si>
    <t xml:space="preserve">Shattuck</t>
  </si>
  <si>
    <t xml:space="preserve">24I001</t>
  </si>
  <si>
    <t xml:space="preserve">Waukomis</t>
  </si>
  <si>
    <t xml:space="preserve">24I018</t>
  </si>
  <si>
    <t xml:space="preserve">Kremlin-Hillsdale</t>
  </si>
  <si>
    <t xml:space="preserve">24I042</t>
  </si>
  <si>
    <t xml:space="preserve">Chisholm</t>
  </si>
  <si>
    <t xml:space="preserve">24I047</t>
  </si>
  <si>
    <t xml:space="preserve">Garber</t>
  </si>
  <si>
    <t xml:space="preserve">24I056</t>
  </si>
  <si>
    <t xml:space="preserve">Pioneer-Pleasant Vale</t>
  </si>
  <si>
    <t xml:space="preserve">24I057</t>
  </si>
  <si>
    <t xml:space="preserve">Enid</t>
  </si>
  <si>
    <t xml:space="preserve">24I085</t>
  </si>
  <si>
    <t xml:space="preserve">Drummond</t>
  </si>
  <si>
    <t xml:space="preserve">24I094</t>
  </si>
  <si>
    <t xml:space="preserve">Covington-Douglas</t>
  </si>
  <si>
    <t xml:space="preserve">25I002</t>
  </si>
  <si>
    <t xml:space="preserve">Stratford</t>
  </si>
  <si>
    <t xml:space="preserve">25I005</t>
  </si>
  <si>
    <t xml:space="preserve">Paoli</t>
  </si>
  <si>
    <t xml:space="preserve">25I007</t>
  </si>
  <si>
    <t xml:space="preserve">Maysville</t>
  </si>
  <si>
    <t xml:space="preserve">25I009</t>
  </si>
  <si>
    <t xml:space="preserve">Lindsay</t>
  </si>
  <si>
    <t xml:space="preserve">25I018</t>
  </si>
  <si>
    <t xml:space="preserve">Pauls Valley</t>
  </si>
  <si>
    <t xml:space="preserve">25I038</t>
  </si>
  <si>
    <t xml:space="preserve">Wynnewood</t>
  </si>
  <si>
    <t xml:space="preserve">25I072</t>
  </si>
  <si>
    <t xml:space="preserve">Elmore City-Pernell</t>
  </si>
  <si>
    <t xml:space="preserve">26I001</t>
  </si>
  <si>
    <t xml:space="preserve">Chickasha</t>
  </si>
  <si>
    <t xml:space="preserve">26I002</t>
  </si>
  <si>
    <t xml:space="preserve">Minco</t>
  </si>
  <si>
    <t xml:space="preserve">26I051</t>
  </si>
  <si>
    <t xml:space="preserve">Ninnekah</t>
  </si>
  <si>
    <t xml:space="preserve">26I056</t>
  </si>
  <si>
    <t xml:space="preserve">Alex</t>
  </si>
  <si>
    <t xml:space="preserve">26I068</t>
  </si>
  <si>
    <t xml:space="preserve">Rush Springs</t>
  </si>
  <si>
    <t xml:space="preserve">26I095</t>
  </si>
  <si>
    <t xml:space="preserve">Bridge Creek</t>
  </si>
  <si>
    <t xml:space="preserve">26I097</t>
  </si>
  <si>
    <t xml:space="preserve">Tuttle</t>
  </si>
  <si>
    <t xml:space="preserve">26I099</t>
  </si>
  <si>
    <t xml:space="preserve">Verden</t>
  </si>
  <si>
    <t xml:space="preserve">26I128</t>
  </si>
  <si>
    <t xml:space="preserve">Amber-Pocasset</t>
  </si>
  <si>
    <t xml:space="preserve">27I033</t>
  </si>
  <si>
    <t xml:space="preserve">Wakita</t>
  </si>
  <si>
    <t xml:space="preserve">27I054</t>
  </si>
  <si>
    <t xml:space="preserve">Medford</t>
  </si>
  <si>
    <t xml:space="preserve">27I090</t>
  </si>
  <si>
    <t xml:space="preserve">Pond Creek-Hunter</t>
  </si>
  <si>
    <t xml:space="preserve">27I095</t>
  </si>
  <si>
    <t xml:space="preserve">Deer-Creek Lamont</t>
  </si>
  <si>
    <t xml:space="preserve">28I001</t>
  </si>
  <si>
    <t xml:space="preserve">Mangum</t>
  </si>
  <si>
    <t xml:space="preserve">28I003</t>
  </si>
  <si>
    <t xml:space="preserve">Granite</t>
  </si>
  <si>
    <t xml:space="preserve">29I066</t>
  </si>
  <si>
    <t xml:space="preserve">Hollis</t>
  </si>
  <si>
    <t xml:space="preserve">30I001</t>
  </si>
  <si>
    <t xml:space="preserve">Laverne</t>
  </si>
  <si>
    <t xml:space="preserve">30I004</t>
  </si>
  <si>
    <t xml:space="preserve">Buffalo</t>
  </si>
  <si>
    <t xml:space="preserve">31I013</t>
  </si>
  <si>
    <t xml:space="preserve">Kinta</t>
  </si>
  <si>
    <t xml:space="preserve">31I020</t>
  </si>
  <si>
    <t xml:space="preserve">Stigler</t>
  </si>
  <si>
    <t xml:space="preserve">31I037</t>
  </si>
  <si>
    <t xml:space="preserve">31I043</t>
  </si>
  <si>
    <t xml:space="preserve">Keota</t>
  </si>
  <si>
    <t xml:space="preserve">32I001</t>
  </si>
  <si>
    <t xml:space="preserve">Moss</t>
  </si>
  <si>
    <t xml:space="preserve">32I005</t>
  </si>
  <si>
    <t xml:space="preserve">Wetumka</t>
  </si>
  <si>
    <t xml:space="preserve">32I009</t>
  </si>
  <si>
    <t xml:space="preserve">Dustin</t>
  </si>
  <si>
    <t xml:space="preserve">32I035</t>
  </si>
  <si>
    <t xml:space="preserve">Holdenville</t>
  </si>
  <si>
    <t xml:space="preserve">32I048</t>
  </si>
  <si>
    <t xml:space="preserve">Calvin</t>
  </si>
  <si>
    <t xml:space="preserve">32I054</t>
  </si>
  <si>
    <t xml:space="preserve">Stuart</t>
  </si>
  <si>
    <t xml:space="preserve">33I001</t>
  </si>
  <si>
    <t xml:space="preserve">Navajo</t>
  </si>
  <si>
    <t xml:space="preserve">33I014</t>
  </si>
  <si>
    <t xml:space="preserve">Duke</t>
  </si>
  <si>
    <t xml:space="preserve">33I018</t>
  </si>
  <si>
    <t xml:space="preserve">Altus</t>
  </si>
  <si>
    <t xml:space="preserve">33I025</t>
  </si>
  <si>
    <t xml:space="preserve">Eldorado</t>
  </si>
  <si>
    <t xml:space="preserve">33I035</t>
  </si>
  <si>
    <t xml:space="preserve">Olustee</t>
  </si>
  <si>
    <t xml:space="preserve">33I054</t>
  </si>
  <si>
    <t xml:space="preserve">Blair</t>
  </si>
  <si>
    <t xml:space="preserve">34I001</t>
  </si>
  <si>
    <t xml:space="preserve">Ryan</t>
  </si>
  <si>
    <t xml:space="preserve">34I014</t>
  </si>
  <si>
    <t xml:space="preserve">Ringling</t>
  </si>
  <si>
    <t xml:space="preserve">34I023</t>
  </si>
  <si>
    <t xml:space="preserve">Waurika</t>
  </si>
  <si>
    <t xml:space="preserve">35I002</t>
  </si>
  <si>
    <t xml:space="preserve">Mill Creek</t>
  </si>
  <si>
    <t xml:space="preserve">35I020</t>
  </si>
  <si>
    <t xml:space="preserve">Tishomingo</t>
  </si>
  <si>
    <t xml:space="preserve">35I029</t>
  </si>
  <si>
    <t xml:space="preserve">Milburn</t>
  </si>
  <si>
    <t xml:space="preserve">35I035</t>
  </si>
  <si>
    <t xml:space="preserve">Coleman</t>
  </si>
  <si>
    <t xml:space="preserve">35I037</t>
  </si>
  <si>
    <t xml:space="preserve">Wapanucka</t>
  </si>
  <si>
    <t xml:space="preserve">36I018</t>
  </si>
  <si>
    <t xml:space="preserve">Braman</t>
  </si>
  <si>
    <t xml:space="preserve">36I029</t>
  </si>
  <si>
    <t xml:space="preserve">Newkirk</t>
  </si>
  <si>
    <t xml:space="preserve">36I045</t>
  </si>
  <si>
    <t xml:space="preserve">Blackwell</t>
  </si>
  <si>
    <t xml:space="preserve">36I071</t>
  </si>
  <si>
    <t xml:space="preserve">Ponca City</t>
  </si>
  <si>
    <t xml:space="preserve">36I087</t>
  </si>
  <si>
    <t xml:space="preserve">Tonkawa</t>
  </si>
  <si>
    <t xml:space="preserve">37I002</t>
  </si>
  <si>
    <t xml:space="preserve">Dover</t>
  </si>
  <si>
    <t xml:space="preserve">37I003</t>
  </si>
  <si>
    <t xml:space="preserve">Lomega</t>
  </si>
  <si>
    <t xml:space="preserve">37I007</t>
  </si>
  <si>
    <t xml:space="preserve">37I016</t>
  </si>
  <si>
    <t xml:space="preserve">Hennessey</t>
  </si>
  <si>
    <t xml:space="preserve">37I089</t>
  </si>
  <si>
    <t xml:space="preserve">Cashion</t>
  </si>
  <si>
    <t xml:space="preserve">37I105</t>
  </si>
  <si>
    <t xml:space="preserve">Okarche</t>
  </si>
  <si>
    <t xml:space="preserve">38I001</t>
  </si>
  <si>
    <t xml:space="preserve">Hobart</t>
  </si>
  <si>
    <t xml:space="preserve">38I002</t>
  </si>
  <si>
    <t xml:space="preserve">Lone Wolf</t>
  </si>
  <si>
    <t xml:space="preserve">38I003</t>
  </si>
  <si>
    <t xml:space="preserve">Mountain View-Gotebo</t>
  </si>
  <si>
    <t xml:space="preserve">38I004</t>
  </si>
  <si>
    <t xml:space="preserve">Snyder</t>
  </si>
  <si>
    <t xml:space="preserve">39I001</t>
  </si>
  <si>
    <t xml:space="preserve">Wilburton</t>
  </si>
  <si>
    <t xml:space="preserve">39I002</t>
  </si>
  <si>
    <t xml:space="preserve">Red Oak</t>
  </si>
  <si>
    <t xml:space="preserve">39I003</t>
  </si>
  <si>
    <t xml:space="preserve">Buffalo Valley</t>
  </si>
  <si>
    <t xml:space="preserve">39I004</t>
  </si>
  <si>
    <t xml:space="preserve">Panola</t>
  </si>
  <si>
    <t xml:space="preserve">40I002</t>
  </si>
  <si>
    <t xml:space="preserve">Spiro</t>
  </si>
  <si>
    <t xml:space="preserve">40I003</t>
  </si>
  <si>
    <t xml:space="preserve">Heavener</t>
  </si>
  <si>
    <t xml:space="preserve">40I007</t>
  </si>
  <si>
    <t xml:space="preserve">Pocola</t>
  </si>
  <si>
    <t xml:space="preserve">40I016</t>
  </si>
  <si>
    <t xml:space="preserve">40I017</t>
  </si>
  <si>
    <t xml:space="preserve">Cameron</t>
  </si>
  <si>
    <t xml:space="preserve">40I020</t>
  </si>
  <si>
    <t xml:space="preserve">Panama</t>
  </si>
  <si>
    <t xml:space="preserve">40I026</t>
  </si>
  <si>
    <t xml:space="preserve">Bokoshe</t>
  </si>
  <si>
    <t xml:space="preserve">40I029</t>
  </si>
  <si>
    <t xml:space="preserve">Poteau</t>
  </si>
  <si>
    <t xml:space="preserve">40I049</t>
  </si>
  <si>
    <t xml:space="preserve">Wister</t>
  </si>
  <si>
    <t xml:space="preserve">40I052</t>
  </si>
  <si>
    <t xml:space="preserve">Talihina</t>
  </si>
  <si>
    <t xml:space="preserve">40I062</t>
  </si>
  <si>
    <t xml:space="preserve">Whitesboro</t>
  </si>
  <si>
    <t xml:space="preserve">40I067</t>
  </si>
  <si>
    <t xml:space="preserve">Howe</t>
  </si>
  <si>
    <t xml:space="preserve">40I091</t>
  </si>
  <si>
    <t xml:space="preserve">Arkoma</t>
  </si>
  <si>
    <t xml:space="preserve">41I001</t>
  </si>
  <si>
    <t xml:space="preserve">Chandler</t>
  </si>
  <si>
    <t xml:space="preserve">41I003</t>
  </si>
  <si>
    <t xml:space="preserve">Davenport</t>
  </si>
  <si>
    <t xml:space="preserve">41I004</t>
  </si>
  <si>
    <t xml:space="preserve">Wellston</t>
  </si>
  <si>
    <t xml:space="preserve">41I054</t>
  </si>
  <si>
    <t xml:space="preserve">Stroud</t>
  </si>
  <si>
    <t xml:space="preserve">41I095</t>
  </si>
  <si>
    <t xml:space="preserve">Meeker</t>
  </si>
  <si>
    <t xml:space="preserve">41I103</t>
  </si>
  <si>
    <t xml:space="preserve">Prague</t>
  </si>
  <si>
    <t xml:space="preserve">41I105</t>
  </si>
  <si>
    <t xml:space="preserve">Carney</t>
  </si>
  <si>
    <t xml:space="preserve">41I134</t>
  </si>
  <si>
    <t xml:space="preserve">Agra</t>
  </si>
  <si>
    <t xml:space="preserve">42I001</t>
  </si>
  <si>
    <t xml:space="preserve">Guthrie</t>
  </si>
  <si>
    <t xml:space="preserve">42I002</t>
  </si>
  <si>
    <t xml:space="preserve">Crescent</t>
  </si>
  <si>
    <t xml:space="preserve">Crescent High School </t>
  </si>
  <si>
    <t xml:space="preserve">42I003</t>
  </si>
  <si>
    <t xml:space="preserve">Mulhall-Orlando</t>
  </si>
  <si>
    <t xml:space="preserve">42I014</t>
  </si>
  <si>
    <t xml:space="preserve">Coyle</t>
  </si>
  <si>
    <t xml:space="preserve">43I004</t>
  </si>
  <si>
    <t xml:space="preserve">Thackerville</t>
  </si>
  <si>
    <t xml:space="preserve">43I005</t>
  </si>
  <si>
    <t xml:space="preserve">Turner</t>
  </si>
  <si>
    <t xml:space="preserve">43I016</t>
  </si>
  <si>
    <t xml:space="preserve">Marietta</t>
  </si>
  <si>
    <t xml:space="preserve">44I001</t>
  </si>
  <si>
    <t xml:space="preserve">Ringwood</t>
  </si>
  <si>
    <t xml:space="preserve">44I004</t>
  </si>
  <si>
    <t xml:space="preserve">Aline-Cleo</t>
  </si>
  <si>
    <t xml:space="preserve">44I084</t>
  </si>
  <si>
    <t xml:space="preserve">Fairview</t>
  </si>
  <si>
    <t xml:space="preserve">44I092</t>
  </si>
  <si>
    <t xml:space="preserve">45I002</t>
  </si>
  <si>
    <t xml:space="preserve">Madill</t>
  </si>
  <si>
    <t xml:space="preserve">45I003</t>
  </si>
  <si>
    <t xml:space="preserve">Kingston</t>
  </si>
  <si>
    <t xml:space="preserve">46I001</t>
  </si>
  <si>
    <t xml:space="preserve">Pryor</t>
  </si>
  <si>
    <t xml:space="preserve">46I002</t>
  </si>
  <si>
    <t xml:space="preserve">46I016</t>
  </si>
  <si>
    <t xml:space="preserve">Salina</t>
  </si>
  <si>
    <t xml:space="preserve">46I017</t>
  </si>
  <si>
    <t xml:space="preserve">Locust Grove</t>
  </si>
  <si>
    <t xml:space="preserve">46I032</t>
  </si>
  <si>
    <t xml:space="preserve">Chouteau-Mazie</t>
  </si>
  <si>
    <t xml:space="preserve">47I001</t>
  </si>
  <si>
    <t xml:space="preserve">Newcastle</t>
  </si>
  <si>
    <t xml:space="preserve">47I002</t>
  </si>
  <si>
    <t xml:space="preserve">Dibble</t>
  </si>
  <si>
    <t xml:space="preserve">47I005</t>
  </si>
  <si>
    <t xml:space="preserve">47I010</t>
  </si>
  <si>
    <t xml:space="preserve">Wayne</t>
  </si>
  <si>
    <t xml:space="preserve">47I015</t>
  </si>
  <si>
    <t xml:space="preserve">Purcell</t>
  </si>
  <si>
    <t xml:space="preserve">47I029</t>
  </si>
  <si>
    <t xml:space="preserve">Blanchard</t>
  </si>
  <si>
    <t xml:space="preserve">48I005</t>
  </si>
  <si>
    <t xml:space="preserve">Idabel</t>
  </si>
  <si>
    <t xml:space="preserve">48I006</t>
  </si>
  <si>
    <t xml:space="preserve">Haworth</t>
  </si>
  <si>
    <t xml:space="preserve">48I011</t>
  </si>
  <si>
    <t xml:space="preserve">Valliant</t>
  </si>
  <si>
    <t xml:space="preserve">48I013</t>
  </si>
  <si>
    <t xml:space="preserve">Eagletown</t>
  </si>
  <si>
    <t xml:space="preserve">48I014</t>
  </si>
  <si>
    <t xml:space="preserve">Smithville</t>
  </si>
  <si>
    <t xml:space="preserve">48I039</t>
  </si>
  <si>
    <t xml:space="preserve">Wright City</t>
  </si>
  <si>
    <t xml:space="preserve">48I071</t>
  </si>
  <si>
    <t xml:space="preserve">Battiest</t>
  </si>
  <si>
    <t xml:space="preserve">48I074</t>
  </si>
  <si>
    <t xml:space="preserve">Broken Bow</t>
  </si>
  <si>
    <t xml:space="preserve">49I001</t>
  </si>
  <si>
    <t xml:space="preserve">Eufaula</t>
  </si>
  <si>
    <t xml:space="preserve">49I019</t>
  </si>
  <si>
    <t xml:space="preserve">Checotah</t>
  </si>
  <si>
    <t xml:space="preserve">49I027</t>
  </si>
  <si>
    <t xml:space="preserve">Midway</t>
  </si>
  <si>
    <t xml:space="preserve">49I064</t>
  </si>
  <si>
    <t xml:space="preserve">Hanna</t>
  </si>
  <si>
    <t xml:space="preserve">50I001</t>
  </si>
  <si>
    <t xml:space="preserve">Sulphur</t>
  </si>
  <si>
    <t xml:space="preserve">50I010</t>
  </si>
  <si>
    <t xml:space="preserve">Davis</t>
  </si>
  <si>
    <t xml:space="preserve">51I002</t>
  </si>
  <si>
    <t xml:space="preserve">51I003</t>
  </si>
  <si>
    <t xml:space="preserve">Ft Gibson</t>
  </si>
  <si>
    <t xml:space="preserve">51I004</t>
  </si>
  <si>
    <t xml:space="preserve">Boynton</t>
  </si>
  <si>
    <t xml:space="preserve">51I006</t>
  </si>
  <si>
    <t xml:space="preserve">Webbers Falls</t>
  </si>
  <si>
    <t xml:space="preserve">51I008</t>
  </si>
  <si>
    <t xml:space="preserve">Oktaha</t>
  </si>
  <si>
    <t xml:space="preserve">51I020</t>
  </si>
  <si>
    <t xml:space="preserve">51I029</t>
  </si>
  <si>
    <t xml:space="preserve">Hilldale</t>
  </si>
  <si>
    <t xml:space="preserve">51I046</t>
  </si>
  <si>
    <t xml:space="preserve">Braggs</t>
  </si>
  <si>
    <t xml:space="preserve">51I074</t>
  </si>
  <si>
    <t xml:space="preserve">Warner</t>
  </si>
  <si>
    <t xml:space="preserve">51I088</t>
  </si>
  <si>
    <t xml:space="preserve">Porum</t>
  </si>
  <si>
    <t xml:space="preserve">52I001</t>
  </si>
  <si>
    <t xml:space="preserve">Perry</t>
  </si>
  <si>
    <t xml:space="preserve">52I002</t>
  </si>
  <si>
    <t xml:space="preserve">Billings</t>
  </si>
  <si>
    <t xml:space="preserve">52I004</t>
  </si>
  <si>
    <t xml:space="preserve">Frontier</t>
  </si>
  <si>
    <t xml:space="preserve">52I006</t>
  </si>
  <si>
    <t xml:space="preserve">Morrison</t>
  </si>
  <si>
    <t xml:space="preserve">53I003</t>
  </si>
  <si>
    <t xml:space="preserve">Oklahoma Union</t>
  </si>
  <si>
    <t xml:space="preserve">53I040</t>
  </si>
  <si>
    <t xml:space="preserve">53I051</t>
  </si>
  <si>
    <t xml:space="preserve">South Coffeyville</t>
  </si>
  <si>
    <t xml:space="preserve">54I002</t>
  </si>
  <si>
    <t xml:space="preserve">Mason</t>
  </si>
  <si>
    <t xml:space="preserve">54I014</t>
  </si>
  <si>
    <t xml:space="preserve">Paden</t>
  </si>
  <si>
    <t xml:space="preserve">54I026</t>
  </si>
  <si>
    <t xml:space="preserve">Okemah</t>
  </si>
  <si>
    <t xml:space="preserve">54I031</t>
  </si>
  <si>
    <t xml:space="preserve">Weleetka</t>
  </si>
  <si>
    <t xml:space="preserve">54I032</t>
  </si>
  <si>
    <t xml:space="preserve">Graham</t>
  </si>
  <si>
    <t xml:space="preserve">55E089</t>
  </si>
  <si>
    <t xml:space="preserve">Okla City Charter</t>
  </si>
  <si>
    <t xml:space="preserve">55I001</t>
  </si>
  <si>
    <t xml:space="preserve">Putnam City</t>
  </si>
  <si>
    <t xml:space="preserve">55I003</t>
  </si>
  <si>
    <t xml:space="preserve">Luther</t>
  </si>
  <si>
    <t xml:space="preserve">55I004</t>
  </si>
  <si>
    <t xml:space="preserve">Choctaw/Nicoma Park</t>
  </si>
  <si>
    <t xml:space="preserve">55I006</t>
  </si>
  <si>
    <t xml:space="preserve">Deer Creek</t>
  </si>
  <si>
    <t xml:space="preserve">55I007</t>
  </si>
  <si>
    <t xml:space="preserve">Harrah</t>
  </si>
  <si>
    <t xml:space="preserve">55I009</t>
  </si>
  <si>
    <t xml:space="preserve">Jones</t>
  </si>
  <si>
    <t xml:space="preserve">55I012</t>
  </si>
  <si>
    <t xml:space="preserve">Edmond</t>
  </si>
  <si>
    <t xml:space="preserve">55I037</t>
  </si>
  <si>
    <t xml:space="preserve">Millwood</t>
  </si>
  <si>
    <t xml:space="preserve">55I041</t>
  </si>
  <si>
    <t xml:space="preserve">Western Heights</t>
  </si>
  <si>
    <t xml:space="preserve">55I052</t>
  </si>
  <si>
    <t xml:space="preserve">MWC/Del City</t>
  </si>
  <si>
    <t xml:space="preserve">55I053</t>
  </si>
  <si>
    <t xml:space="preserve">Crooked Oak</t>
  </si>
  <si>
    <t xml:space="preserve">55I088</t>
  </si>
  <si>
    <t xml:space="preserve">Bethany</t>
  </si>
  <si>
    <t xml:space="preserve">55I089</t>
  </si>
  <si>
    <t xml:space="preserve">Okla City</t>
  </si>
  <si>
    <t xml:space="preserve">56I001</t>
  </si>
  <si>
    <t xml:space="preserve">56I002</t>
  </si>
  <si>
    <t xml:space="preserve">Henryetta</t>
  </si>
  <si>
    <t xml:space="preserve">56I003</t>
  </si>
  <si>
    <t xml:space="preserve">Morris</t>
  </si>
  <si>
    <t xml:space="preserve">56I004</t>
  </si>
  <si>
    <t xml:space="preserve">Beggs</t>
  </si>
  <si>
    <t xml:space="preserve">56I005</t>
  </si>
  <si>
    <t xml:space="preserve">Preston</t>
  </si>
  <si>
    <t xml:space="preserve">56I006</t>
  </si>
  <si>
    <t xml:space="preserve">Schulter</t>
  </si>
  <si>
    <t xml:space="preserve">56I007</t>
  </si>
  <si>
    <t xml:space="preserve">56I008</t>
  </si>
  <si>
    <t xml:space="preserve">Dewar</t>
  </si>
  <si>
    <t xml:space="preserve">57I002</t>
  </si>
  <si>
    <t xml:space="preserve">Pawhuska</t>
  </si>
  <si>
    <t xml:space="preserve">57I011</t>
  </si>
  <si>
    <t xml:space="preserve">Shidler</t>
  </si>
  <si>
    <t xml:space="preserve">57I029</t>
  </si>
  <si>
    <t xml:space="preserve">Barnsdall</t>
  </si>
  <si>
    <t xml:space="preserve">57I030</t>
  </si>
  <si>
    <t xml:space="preserve">Wynona</t>
  </si>
  <si>
    <t xml:space="preserve">57I038</t>
  </si>
  <si>
    <t xml:space="preserve">Hominy</t>
  </si>
  <si>
    <t xml:space="preserve">57I050</t>
  </si>
  <si>
    <t xml:space="preserve">Prue</t>
  </si>
  <si>
    <t xml:space="preserve">57I090</t>
  </si>
  <si>
    <t xml:space="preserve">Woodland</t>
  </si>
  <si>
    <t xml:space="preserve">58I001</t>
  </si>
  <si>
    <t xml:space="preserve">Wyandotte</t>
  </si>
  <si>
    <t xml:space="preserve">58I014</t>
  </si>
  <si>
    <t xml:space="preserve">Quapaw</t>
  </si>
  <si>
    <t xml:space="preserve">58I015</t>
  </si>
  <si>
    <t xml:space="preserve">Picher-Cardin</t>
  </si>
  <si>
    <t xml:space="preserve">58I018</t>
  </si>
  <si>
    <t xml:space="preserve">Commerce</t>
  </si>
  <si>
    <t xml:space="preserve">58I023</t>
  </si>
  <si>
    <t xml:space="preserve">Miami</t>
  </si>
  <si>
    <t xml:space="preserve">58I026</t>
  </si>
  <si>
    <t xml:space="preserve">Afton</t>
  </si>
  <si>
    <t xml:space="preserve">58I031</t>
  </si>
  <si>
    <t xml:space="preserve">Fairland</t>
  </si>
  <si>
    <t xml:space="preserve">59I001</t>
  </si>
  <si>
    <t xml:space="preserve">59I006</t>
  </si>
  <si>
    <t xml:space="preserve">60I003</t>
  </si>
  <si>
    <t xml:space="preserve">Ripley</t>
  </si>
  <si>
    <t xml:space="preserve">60I016</t>
  </si>
  <si>
    <t xml:space="preserve">Stillwater</t>
  </si>
  <si>
    <t xml:space="preserve">60I056</t>
  </si>
  <si>
    <t xml:space="preserve">Perkins-Tryon</t>
  </si>
  <si>
    <t xml:space="preserve">60I067</t>
  </si>
  <si>
    <t xml:space="preserve">Cushing</t>
  </si>
  <si>
    <t xml:space="preserve">60I101</t>
  </si>
  <si>
    <t xml:space="preserve">Glencoe</t>
  </si>
  <si>
    <t xml:space="preserve">60I103</t>
  </si>
  <si>
    <t xml:space="preserve">Yale</t>
  </si>
  <si>
    <t xml:space="preserve">61I001</t>
  </si>
  <si>
    <t xml:space="preserve">Hartshorne</t>
  </si>
  <si>
    <t xml:space="preserve">61I002</t>
  </si>
  <si>
    <t xml:space="preserve">61I011</t>
  </si>
  <si>
    <t xml:space="preserve">Haileyville</t>
  </si>
  <si>
    <t xml:space="preserve">61I014</t>
  </si>
  <si>
    <t xml:space="preserve">61I017</t>
  </si>
  <si>
    <t xml:space="preserve">Quinton</t>
  </si>
  <si>
    <t xml:space="preserve">61I025</t>
  </si>
  <si>
    <t xml:space="preserve">Indianola</t>
  </si>
  <si>
    <t xml:space="preserve">61I028</t>
  </si>
  <si>
    <t xml:space="preserve">Crowder</t>
  </si>
  <si>
    <t xml:space="preserve">61I030</t>
  </si>
  <si>
    <t xml:space="preserve">Savanna</t>
  </si>
  <si>
    <t xml:space="preserve">61I063</t>
  </si>
  <si>
    <t xml:space="preserve">61I080</t>
  </si>
  <si>
    <t xml:space="preserve">Mc Alester</t>
  </si>
  <si>
    <t xml:space="preserve">62I001</t>
  </si>
  <si>
    <t xml:space="preserve">Allen</t>
  </si>
  <si>
    <t xml:space="preserve">62I009</t>
  </si>
  <si>
    <t xml:space="preserve">Vanoss</t>
  </si>
  <si>
    <t xml:space="preserve">62I016</t>
  </si>
  <si>
    <t xml:space="preserve">Byng</t>
  </si>
  <si>
    <t xml:space="preserve">62I019</t>
  </si>
  <si>
    <t xml:space="preserve">Ada</t>
  </si>
  <si>
    <t xml:space="preserve">62I024</t>
  </si>
  <si>
    <t xml:space="preserve">Latta</t>
  </si>
  <si>
    <t xml:space="preserve">62I030</t>
  </si>
  <si>
    <t xml:space="preserve">Stonewall</t>
  </si>
  <si>
    <t xml:space="preserve">62I037</t>
  </si>
  <si>
    <t xml:space="preserve">Roff</t>
  </si>
  <si>
    <t xml:space="preserve">63I001</t>
  </si>
  <si>
    <t xml:space="preserve">Mc Loud</t>
  </si>
  <si>
    <t xml:space="preserve">63I002</t>
  </si>
  <si>
    <t xml:space="preserve">Dale</t>
  </si>
  <si>
    <t xml:space="preserve">63I003</t>
  </si>
  <si>
    <t xml:space="preserve">Bethel</t>
  </si>
  <si>
    <t xml:space="preserve">63I004</t>
  </si>
  <si>
    <t xml:space="preserve">Macomb</t>
  </si>
  <si>
    <t xml:space="preserve">63I005</t>
  </si>
  <si>
    <t xml:space="preserve">Earlsboro</t>
  </si>
  <si>
    <t xml:space="preserve">63I092</t>
  </si>
  <si>
    <t xml:space="preserve">Tecumseh</t>
  </si>
  <si>
    <t xml:space="preserve">63I093</t>
  </si>
  <si>
    <t xml:space="preserve">Shawnee</t>
  </si>
  <si>
    <t xml:space="preserve">63I112</t>
  </si>
  <si>
    <t xml:space="preserve">Asher</t>
  </si>
  <si>
    <t xml:space="preserve">63I115</t>
  </si>
  <si>
    <t xml:space="preserve">Wanette</t>
  </si>
  <si>
    <t xml:space="preserve">63I117</t>
  </si>
  <si>
    <t xml:space="preserve">Maud</t>
  </si>
  <si>
    <t xml:space="preserve">64I001</t>
  </si>
  <si>
    <t xml:space="preserve">Rattan</t>
  </si>
  <si>
    <t xml:space="preserve">64I010</t>
  </si>
  <si>
    <t xml:space="preserve">Clayton</t>
  </si>
  <si>
    <t xml:space="preserve">64I013</t>
  </si>
  <si>
    <t xml:space="preserve">Antlers</t>
  </si>
  <si>
    <t xml:space="preserve">64I022</t>
  </si>
  <si>
    <t xml:space="preserve">Moyers</t>
  </si>
  <si>
    <t xml:space="preserve">65I003</t>
  </si>
  <si>
    <t xml:space="preserve">Leedey</t>
  </si>
  <si>
    <t xml:space="preserve">65I006</t>
  </si>
  <si>
    <t xml:space="preserve">Reydon</t>
  </si>
  <si>
    <t xml:space="preserve">65I007</t>
  </si>
  <si>
    <t xml:space="preserve">Cheyenne</t>
  </si>
  <si>
    <t xml:space="preserve">65I015</t>
  </si>
  <si>
    <t xml:space="preserve">Sweetwater</t>
  </si>
  <si>
    <t xml:space="preserve">65I066</t>
  </si>
  <si>
    <t xml:space="preserve">Hammon</t>
  </si>
  <si>
    <t xml:space="preserve">66I001</t>
  </si>
  <si>
    <t xml:space="preserve">Claremore</t>
  </si>
  <si>
    <t xml:space="preserve">66I002</t>
  </si>
  <si>
    <t xml:space="preserve">Catoosa</t>
  </si>
  <si>
    <t xml:space="preserve">66I003</t>
  </si>
  <si>
    <t xml:space="preserve">Chelsea</t>
  </si>
  <si>
    <t xml:space="preserve">66I004</t>
  </si>
  <si>
    <t xml:space="preserve">Oologah-Talala</t>
  </si>
  <si>
    <t xml:space="preserve">66I005</t>
  </si>
  <si>
    <t xml:space="preserve">Inola</t>
  </si>
  <si>
    <t xml:space="preserve">66I006</t>
  </si>
  <si>
    <t xml:space="preserve">66I007</t>
  </si>
  <si>
    <t xml:space="preserve">Foyil</t>
  </si>
  <si>
    <t xml:space="preserve">66I008</t>
  </si>
  <si>
    <t xml:space="preserve">Verdigris</t>
  </si>
  <si>
    <t xml:space="preserve">67I001</t>
  </si>
  <si>
    <t xml:space="preserve">67I002</t>
  </si>
  <si>
    <t xml:space="preserve">Wewoka</t>
  </si>
  <si>
    <t xml:space="preserve">67I003</t>
  </si>
  <si>
    <t xml:space="preserve">Bowlegs</t>
  </si>
  <si>
    <t xml:space="preserve">67I004</t>
  </si>
  <si>
    <t xml:space="preserve">Konawa</t>
  </si>
  <si>
    <t xml:space="preserve">67I006</t>
  </si>
  <si>
    <t xml:space="preserve">New Lima</t>
  </si>
  <si>
    <t xml:space="preserve">67I007</t>
  </si>
  <si>
    <t xml:space="preserve">Varnum</t>
  </si>
  <si>
    <t xml:space="preserve">67I010</t>
  </si>
  <si>
    <t xml:space="preserve">Sasakwa</t>
  </si>
  <si>
    <t xml:space="preserve">67I014</t>
  </si>
  <si>
    <t xml:space="preserve">Strother</t>
  </si>
  <si>
    <t xml:space="preserve">67I015</t>
  </si>
  <si>
    <t xml:space="preserve">Butner</t>
  </si>
  <si>
    <t xml:space="preserve">68I001</t>
  </si>
  <si>
    <t xml:space="preserve">Sallisaw</t>
  </si>
  <si>
    <t xml:space="preserve">68I002</t>
  </si>
  <si>
    <t xml:space="preserve">Vian</t>
  </si>
  <si>
    <t xml:space="preserve">68I003</t>
  </si>
  <si>
    <t xml:space="preserve">Muldrow</t>
  </si>
  <si>
    <t xml:space="preserve">68I004</t>
  </si>
  <si>
    <t xml:space="preserve">Gans</t>
  </si>
  <si>
    <t xml:space="preserve">68I005</t>
  </si>
  <si>
    <t xml:space="preserve">Roland</t>
  </si>
  <si>
    <t xml:space="preserve">68I006</t>
  </si>
  <si>
    <t xml:space="preserve">Gore</t>
  </si>
  <si>
    <t xml:space="preserve">68I007</t>
  </si>
  <si>
    <t xml:space="preserve">Central</t>
  </si>
  <si>
    <t xml:space="preserve">69I001</t>
  </si>
  <si>
    <t xml:space="preserve">Duncan</t>
  </si>
  <si>
    <t xml:space="preserve">69I002</t>
  </si>
  <si>
    <t xml:space="preserve">69I003</t>
  </si>
  <si>
    <t xml:space="preserve">Marlow</t>
  </si>
  <si>
    <t xml:space="preserve">69I015</t>
  </si>
  <si>
    <t xml:space="preserve">Velma-Alma</t>
  </si>
  <si>
    <t xml:space="preserve">69I021</t>
  </si>
  <si>
    <t xml:space="preserve">Empire</t>
  </si>
  <si>
    <t xml:space="preserve">69I034</t>
  </si>
  <si>
    <t xml:space="preserve">Central High</t>
  </si>
  <si>
    <t xml:space="preserve">69I042</t>
  </si>
  <si>
    <t xml:space="preserve">Bray-Doyle</t>
  </si>
  <si>
    <t xml:space="preserve">70I001</t>
  </si>
  <si>
    <t xml:space="preserve">Yarbrough</t>
  </si>
  <si>
    <t xml:space="preserve">70I008</t>
  </si>
  <si>
    <t xml:space="preserve">Guymon</t>
  </si>
  <si>
    <t xml:space="preserve">70I015</t>
  </si>
  <si>
    <t xml:space="preserve">Hardesty</t>
  </si>
  <si>
    <t xml:space="preserve">70I023</t>
  </si>
  <si>
    <t xml:space="preserve">Hooker</t>
  </si>
  <si>
    <t xml:space="preserve">70I053</t>
  </si>
  <si>
    <t xml:space="preserve">Tyrone</t>
  </si>
  <si>
    <t xml:space="preserve">70I060</t>
  </si>
  <si>
    <t xml:space="preserve">Goodwell</t>
  </si>
  <si>
    <t xml:space="preserve">70I061</t>
  </si>
  <si>
    <t xml:space="preserve">Texhoma</t>
  </si>
  <si>
    <t xml:space="preserve">71I008</t>
  </si>
  <si>
    <t xml:space="preserve">Tipton</t>
  </si>
  <si>
    <t xml:space="preserve">71I009</t>
  </si>
  <si>
    <t xml:space="preserve">Davidson</t>
  </si>
  <si>
    <t xml:space="preserve">71I158</t>
  </si>
  <si>
    <t xml:space="preserve">Frederick</t>
  </si>
  <si>
    <t xml:space="preserve">71I249</t>
  </si>
  <si>
    <t xml:space="preserve">Grandfield</t>
  </si>
  <si>
    <t xml:space="preserve">72E001</t>
  </si>
  <si>
    <t xml:space="preserve">Tulsa Charter</t>
  </si>
  <si>
    <t xml:space="preserve">72I001</t>
  </si>
  <si>
    <t xml:space="preserve">72I002</t>
  </si>
  <si>
    <t xml:space="preserve">Sand Springs</t>
  </si>
  <si>
    <t xml:space="preserve">72I003</t>
  </si>
  <si>
    <t xml:space="preserve">Broken Arrow</t>
  </si>
  <si>
    <t xml:space="preserve">72I004</t>
  </si>
  <si>
    <t xml:space="preserve">Bixby</t>
  </si>
  <si>
    <t xml:space="preserve">72I005</t>
  </si>
  <si>
    <t xml:space="preserve">Jenks</t>
  </si>
  <si>
    <t xml:space="preserve">72I006</t>
  </si>
  <si>
    <t xml:space="preserve">Collinsville</t>
  </si>
  <si>
    <t xml:space="preserve">72I007</t>
  </si>
  <si>
    <t xml:space="preserve">Skiatook</t>
  </si>
  <si>
    <t xml:space="preserve">72I008</t>
  </si>
  <si>
    <t xml:space="preserve">Sperry</t>
  </si>
  <si>
    <t xml:space="preserve">72I009</t>
  </si>
  <si>
    <t xml:space="preserve">Union</t>
  </si>
  <si>
    <t xml:space="preserve">72I010</t>
  </si>
  <si>
    <t xml:space="preserve">Berryhill</t>
  </si>
  <si>
    <t xml:space="preserve">72I011</t>
  </si>
  <si>
    <t xml:space="preserve">Owasso</t>
  </si>
  <si>
    <t xml:space="preserve">72I013</t>
  </si>
  <si>
    <t xml:space="preserve">Glenpool</t>
  </si>
  <si>
    <t xml:space="preserve">72I014</t>
  </si>
  <si>
    <t xml:space="preserve">Liberty</t>
  </si>
  <si>
    <t xml:space="preserve">73I001</t>
  </si>
  <si>
    <t xml:space="preserve">Okay</t>
  </si>
  <si>
    <t xml:space="preserve">73I017</t>
  </si>
  <si>
    <t xml:space="preserve">Coweta</t>
  </si>
  <si>
    <t xml:space="preserve">73I019</t>
  </si>
  <si>
    <t xml:space="preserve">73I365</t>
  </si>
  <si>
    <t xml:space="preserve">Porter Consolidated</t>
  </si>
  <si>
    <t xml:space="preserve">74I004</t>
  </si>
  <si>
    <t xml:space="preserve">Copan</t>
  </si>
  <si>
    <t xml:space="preserve">74I007</t>
  </si>
  <si>
    <t xml:space="preserve">74I018</t>
  </si>
  <si>
    <t xml:space="preserve">Caney Valley</t>
  </si>
  <si>
    <t xml:space="preserve">74I030</t>
  </si>
  <si>
    <t xml:space="preserve">Bartlesville</t>
  </si>
  <si>
    <t xml:space="preserve">75I001</t>
  </si>
  <si>
    <t xml:space="preserve">Sentinel</t>
  </si>
  <si>
    <t xml:space="preserve">75I009</t>
  </si>
  <si>
    <t xml:space="preserve">Washita Heights</t>
  </si>
  <si>
    <t xml:space="preserve">75I010</t>
  </si>
  <si>
    <t xml:space="preserve">Burns Flat-Dill City</t>
  </si>
  <si>
    <t xml:space="preserve">75I011</t>
  </si>
  <si>
    <t xml:space="preserve">Canute</t>
  </si>
  <si>
    <t xml:space="preserve">75I078</t>
  </si>
  <si>
    <t xml:space="preserve">Cordell</t>
  </si>
  <si>
    <t xml:space="preserve">76I001</t>
  </si>
  <si>
    <t xml:space="preserve">Alva</t>
  </si>
  <si>
    <t xml:space="preserve">76I003</t>
  </si>
  <si>
    <t xml:space="preserve">Waynoka</t>
  </si>
  <si>
    <t xml:space="preserve">76I006</t>
  </si>
  <si>
    <t xml:space="preserve">Freedom</t>
  </si>
  <si>
    <t xml:space="preserve">77I001</t>
  </si>
  <si>
    <t xml:space="preserve">77I002</t>
  </si>
  <si>
    <t xml:space="preserve">Mooreland</t>
  </si>
  <si>
    <t xml:space="preserve">77I003</t>
  </si>
  <si>
    <t xml:space="preserve">Sharon-Mutual</t>
  </si>
  <si>
    <t xml:space="preserve">77I005</t>
  </si>
  <si>
    <t xml:space="preserve">Fort Supply</t>
  </si>
  <si>
    <t xml:space="preserve">Total</t>
  </si>
  <si>
    <t xml:space="preserve">01P001</t>
  </si>
  <si>
    <t xml:space="preserve">Accredited Non-Public</t>
  </si>
  <si>
    <t xml:space="preserve">07P001</t>
  </si>
  <si>
    <t xml:space="preserve">08B001</t>
  </si>
  <si>
    <t xml:space="preserve">BIA</t>
  </si>
  <si>
    <t xml:space="preserve">09P002</t>
  </si>
  <si>
    <t xml:space="preserve">11B001</t>
  </si>
  <si>
    <t xml:space="preserve">14P005</t>
  </si>
  <si>
    <t xml:space="preserve">Not-Accredited Non-Public</t>
  </si>
  <si>
    <t xml:space="preserve">24P004</t>
  </si>
  <si>
    <t xml:space="preserve">50H000</t>
  </si>
  <si>
    <t xml:space="preserve">State Supported (Other)</t>
  </si>
  <si>
    <t xml:space="preserve">51H000</t>
  </si>
  <si>
    <t xml:space="preserve">55P009</t>
  </si>
  <si>
    <t xml:space="preserve">55P010</t>
  </si>
  <si>
    <t xml:space="preserve">55P011</t>
  </si>
  <si>
    <t xml:space="preserve">55P013</t>
  </si>
  <si>
    <t xml:space="preserve">55P019</t>
  </si>
  <si>
    <t xml:space="preserve">55P030</t>
  </si>
  <si>
    <t xml:space="preserve">55P031</t>
  </si>
  <si>
    <t xml:space="preserve">Oklahoma Christian Academy (Edmond)</t>
  </si>
  <si>
    <t xml:space="preserve">55Y001</t>
  </si>
  <si>
    <t xml:space="preserve">Oklahoma School of Science &amp; Math.</t>
  </si>
  <si>
    <t xml:space="preserve">66P002</t>
  </si>
  <si>
    <t xml:space="preserve">72P005</t>
  </si>
  <si>
    <t xml:space="preserve">72P006</t>
  </si>
  <si>
    <t xml:space="preserve">72P015</t>
  </si>
  <si>
    <t xml:space="preserve">Metro Christian Academy </t>
  </si>
  <si>
    <t xml:space="preserve">72P021</t>
  </si>
  <si>
    <t xml:space="preserve">72P023</t>
  </si>
  <si>
    <t xml:space="preserve">72P033</t>
  </si>
  <si>
    <t xml:space="preserve">72P036</t>
  </si>
  <si>
    <t xml:space="preserve">72P038</t>
  </si>
  <si>
    <t xml:space="preserve">72P046</t>
  </si>
  <si>
    <t xml:space="preserve">74P002</t>
  </si>
  <si>
    <t xml:space="preserve">75P001</t>
  </si>
  <si>
    <t xml:space="preserve">99Z999</t>
  </si>
  <si>
    <t xml:space="preserve">Unknown District or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%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46.56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6" min="6" style="0" width="13.41"/>
    <col collapsed="false" customWidth="true" hidden="false" outlineLevel="0" max="7" min="7" style="0" width="2.84"/>
    <col collapsed="false" customWidth="true" hidden="false" outlineLevel="0" max="8" min="8" style="0" width="22.99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s="1" customFormat="true" ht="21" hidden="false" customHeight="true" outlineLevel="0" collapsed="false">
      <c r="B3" s="2" t="s">
        <v>2</v>
      </c>
      <c r="C3" s="2"/>
      <c r="D3" s="2"/>
      <c r="E3" s="2"/>
      <c r="F3" s="2"/>
      <c r="G3" s="2"/>
      <c r="H3" s="2"/>
    </row>
    <row r="4" s="1" customFormat="true" ht="21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 t="s">
        <v>5</v>
      </c>
      <c r="C7" s="3"/>
      <c r="D7" s="4"/>
      <c r="E7" s="4"/>
      <c r="F7" s="4"/>
      <c r="G7" s="3"/>
      <c r="H7" s="3"/>
    </row>
    <row r="8" customFormat="false" ht="89.25" hidden="false" customHeight="false" outlineLevel="0" collapsed="false"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/>
      <c r="H8" s="5" t="s">
        <v>11</v>
      </c>
    </row>
    <row r="9" customFormat="false" ht="12.75" hidden="false" customHeight="false" outlineLevel="0" collapsed="false">
      <c r="B9" s="0" t="s">
        <v>12</v>
      </c>
      <c r="C9" s="0" t="s">
        <v>13</v>
      </c>
    </row>
    <row r="10" customFormat="false" ht="12.75" hidden="false" customHeight="false" outlineLevel="0" collapsed="false">
      <c r="B10" s="0" t="n">
        <v>373820</v>
      </c>
      <c r="C10" s="0" t="s">
        <v>14</v>
      </c>
      <c r="D10" s="0" t="n">
        <v>29</v>
      </c>
      <c r="E10" s="0" t="n">
        <v>14</v>
      </c>
      <c r="F10" s="6" t="n">
        <v>0.483</v>
      </c>
      <c r="H10" s="0" t="n">
        <v>16</v>
      </c>
    </row>
    <row r="11" customFormat="false" ht="12.75" hidden="false" customHeight="false" outlineLevel="0" collapsed="false">
      <c r="B11" s="0" t="n">
        <v>373890</v>
      </c>
      <c r="C11" s="0" t="s">
        <v>15</v>
      </c>
      <c r="D11" s="0" t="n">
        <v>66</v>
      </c>
      <c r="E11" s="0" t="n">
        <v>33</v>
      </c>
      <c r="F11" s="6" t="n">
        <v>0.5</v>
      </c>
      <c r="H11" s="0" t="n">
        <v>42</v>
      </c>
    </row>
    <row r="12" customFormat="false" ht="12.75" hidden="false" customHeight="false" outlineLevel="0" collapsed="false">
      <c r="B12" s="0" t="n">
        <v>373390</v>
      </c>
      <c r="C12" s="0" t="s">
        <v>16</v>
      </c>
      <c r="D12" s="0" t="n">
        <v>104</v>
      </c>
      <c r="E12" s="0" t="n">
        <v>42</v>
      </c>
      <c r="F12" s="6" t="n">
        <v>0.404</v>
      </c>
      <c r="H12" s="0" t="n">
        <v>75</v>
      </c>
    </row>
    <row r="13" customFormat="false" ht="12.75" hidden="false" customHeight="false" outlineLevel="0" collapsed="false">
      <c r="B13" s="0" t="n">
        <v>373385</v>
      </c>
      <c r="C13" s="0" t="s">
        <v>17</v>
      </c>
      <c r="D13" s="0" t="n">
        <v>27</v>
      </c>
      <c r="E13" s="0" t="n">
        <v>8</v>
      </c>
      <c r="F13" s="6" t="n">
        <v>0.296</v>
      </c>
      <c r="H13" s="0" t="n">
        <v>10</v>
      </c>
    </row>
    <row r="14" customFormat="false" ht="12.75" hidden="false" customHeight="false" outlineLevel="0" collapsed="false">
      <c r="B14" s="0" t="n">
        <v>371922</v>
      </c>
      <c r="C14" s="0" t="s">
        <v>18</v>
      </c>
      <c r="D14" s="0" t="n">
        <v>5</v>
      </c>
      <c r="E14" s="0" t="n">
        <v>2</v>
      </c>
      <c r="F14" s="6" t="n">
        <v>0.4</v>
      </c>
      <c r="H14" s="0" t="n">
        <v>2</v>
      </c>
    </row>
    <row r="15" customFormat="false" ht="12.75" hidden="false" customHeight="false" outlineLevel="0" collapsed="false">
      <c r="B15" s="0" t="s">
        <v>19</v>
      </c>
      <c r="D15" s="0" t="n">
        <v>231</v>
      </c>
      <c r="E15" s="0" t="n">
        <v>99</v>
      </c>
      <c r="F15" s="6" t="n">
        <v>0.429</v>
      </c>
      <c r="H15" s="0" t="n">
        <v>145</v>
      </c>
    </row>
    <row r="16" customFormat="false" ht="12.75" hidden="false" customHeight="false" outlineLevel="0" collapsed="false">
      <c r="F16" s="6"/>
    </row>
    <row r="17" customFormat="false" ht="12.75" hidden="false" customHeight="false" outlineLevel="0" collapsed="false">
      <c r="B17" s="0" t="s">
        <v>12</v>
      </c>
      <c r="C17" s="0" t="s">
        <v>20</v>
      </c>
      <c r="F17" s="6"/>
    </row>
    <row r="18" customFormat="false" ht="12.75" hidden="false" customHeight="false" outlineLevel="0" collapsed="false">
      <c r="B18" s="0" t="n">
        <v>370505</v>
      </c>
      <c r="C18" s="0" t="s">
        <v>21</v>
      </c>
      <c r="D18" s="0" t="n">
        <v>15</v>
      </c>
      <c r="E18" s="0" t="n">
        <v>9</v>
      </c>
      <c r="F18" s="6" t="n">
        <v>0.6</v>
      </c>
      <c r="H18" s="0" t="n">
        <v>10</v>
      </c>
    </row>
    <row r="19" customFormat="false" ht="12.75" hidden="false" customHeight="false" outlineLevel="0" collapsed="false">
      <c r="B19" s="0" t="n">
        <v>370705</v>
      </c>
      <c r="C19" s="0" t="s">
        <v>22</v>
      </c>
      <c r="D19" s="0" t="n">
        <v>28</v>
      </c>
      <c r="E19" s="0" t="n">
        <v>18</v>
      </c>
      <c r="F19" s="6" t="n">
        <v>0.643</v>
      </c>
      <c r="H19" s="0" t="n">
        <v>21</v>
      </c>
    </row>
    <row r="20" customFormat="false" ht="12.75" hidden="false" customHeight="false" outlineLevel="0" collapsed="false">
      <c r="B20" s="0" t="n">
        <v>371665</v>
      </c>
      <c r="C20" s="0" t="s">
        <v>23</v>
      </c>
      <c r="D20" s="0" t="n">
        <v>18</v>
      </c>
      <c r="E20" s="0" t="n">
        <v>14</v>
      </c>
      <c r="F20" s="6" t="n">
        <v>0.778</v>
      </c>
      <c r="H20" s="0" t="n">
        <v>14</v>
      </c>
    </row>
    <row r="21" customFormat="false" ht="12.75" hidden="false" customHeight="false" outlineLevel="0" collapsed="false">
      <c r="B21" s="0" t="s">
        <v>19</v>
      </c>
      <c r="D21" s="0" t="n">
        <v>61</v>
      </c>
      <c r="E21" s="0" t="n">
        <v>41</v>
      </c>
      <c r="F21" s="6" t="n">
        <v>0.672</v>
      </c>
      <c r="H21" s="0" t="n">
        <v>45</v>
      </c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B23" s="0" t="s">
        <v>12</v>
      </c>
      <c r="C23" s="0" t="s">
        <v>24</v>
      </c>
      <c r="F23" s="6"/>
    </row>
    <row r="24" customFormat="false" ht="12.75" hidden="false" customHeight="false" outlineLevel="0" collapsed="false">
      <c r="B24" s="0" t="n">
        <v>373410</v>
      </c>
      <c r="C24" s="0" t="s">
        <v>25</v>
      </c>
      <c r="D24" s="0" t="n">
        <v>27</v>
      </c>
      <c r="E24" s="0" t="n">
        <v>8</v>
      </c>
      <c r="F24" s="6" t="n">
        <v>0.296</v>
      </c>
      <c r="H24" s="0" t="n">
        <v>10</v>
      </c>
    </row>
    <row r="25" customFormat="false" ht="12.75" hidden="false" customHeight="false" outlineLevel="0" collapsed="false">
      <c r="B25" s="0" t="n">
        <v>370225</v>
      </c>
      <c r="C25" s="0" t="s">
        <v>26</v>
      </c>
      <c r="D25" s="0" t="n">
        <v>70</v>
      </c>
      <c r="E25" s="0" t="n">
        <v>33</v>
      </c>
      <c r="F25" s="6" t="n">
        <v>0.471</v>
      </c>
      <c r="H25" s="0" t="n">
        <v>42</v>
      </c>
    </row>
    <row r="26" customFormat="false" ht="12.75" hidden="false" customHeight="false" outlineLevel="0" collapsed="false">
      <c r="B26" s="0" t="n">
        <v>373655</v>
      </c>
      <c r="C26" s="0" t="s">
        <v>27</v>
      </c>
      <c r="D26" s="0" t="n">
        <v>36</v>
      </c>
      <c r="E26" s="0" t="n">
        <v>13</v>
      </c>
      <c r="F26" s="6" t="n">
        <v>0.361</v>
      </c>
      <c r="H26" s="0" t="n">
        <v>16</v>
      </c>
    </row>
    <row r="27" customFormat="false" ht="12.75" hidden="false" customHeight="false" outlineLevel="0" collapsed="false">
      <c r="B27" s="0" t="n">
        <v>370575</v>
      </c>
      <c r="C27" s="0" t="s">
        <v>28</v>
      </c>
      <c r="D27" s="0" t="n">
        <v>19</v>
      </c>
      <c r="E27" s="0" t="n">
        <v>7</v>
      </c>
      <c r="F27" s="6" t="n">
        <v>0.368</v>
      </c>
      <c r="H27" s="0" t="n">
        <v>8</v>
      </c>
    </row>
    <row r="28" customFormat="false" ht="12.75" hidden="false" customHeight="false" outlineLevel="0" collapsed="false">
      <c r="B28" s="0" t="s">
        <v>19</v>
      </c>
      <c r="D28" s="0" t="n">
        <v>152</v>
      </c>
      <c r="E28" s="0" t="n">
        <v>61</v>
      </c>
      <c r="F28" s="6" t="n">
        <v>0.401</v>
      </c>
      <c r="H28" s="0" t="n">
        <v>76</v>
      </c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B30" s="0" t="s">
        <v>12</v>
      </c>
      <c r="C30" s="0" t="s">
        <v>29</v>
      </c>
      <c r="F30" s="6"/>
    </row>
    <row r="31" customFormat="false" ht="12.75" hidden="false" customHeight="false" outlineLevel="0" collapsed="false">
      <c r="B31" s="0" t="n">
        <v>370285</v>
      </c>
      <c r="C31" s="0" t="s">
        <v>30</v>
      </c>
      <c r="D31" s="0" t="n">
        <v>27</v>
      </c>
      <c r="E31" s="0" t="n">
        <v>18</v>
      </c>
      <c r="F31" s="6" t="n">
        <v>0.667</v>
      </c>
      <c r="H31" s="0" t="n">
        <v>20</v>
      </c>
    </row>
    <row r="32" customFormat="false" ht="12.75" hidden="false" customHeight="false" outlineLevel="0" collapsed="false">
      <c r="B32" s="0" t="n">
        <v>370255</v>
      </c>
      <c r="C32" s="0" t="s">
        <v>31</v>
      </c>
      <c r="D32" s="0" t="n">
        <v>7</v>
      </c>
      <c r="E32" s="0" t="n">
        <v>4</v>
      </c>
      <c r="F32" s="6" t="n">
        <v>0.571</v>
      </c>
      <c r="H32" s="0" t="n">
        <v>4</v>
      </c>
    </row>
    <row r="33" customFormat="false" ht="12.75" hidden="false" customHeight="false" outlineLevel="0" collapsed="false">
      <c r="B33" s="0" t="n">
        <v>371330</v>
      </c>
      <c r="C33" s="0" t="s">
        <v>32</v>
      </c>
      <c r="D33" s="0" t="n">
        <v>16</v>
      </c>
      <c r="E33" s="0" t="n">
        <v>10</v>
      </c>
      <c r="F33" s="6" t="n">
        <v>0.625</v>
      </c>
      <c r="H33" s="0" t="n">
        <v>10</v>
      </c>
    </row>
    <row r="34" customFormat="false" ht="12.75" hidden="false" customHeight="false" outlineLevel="0" collapsed="false">
      <c r="B34" s="0" t="n">
        <v>373650</v>
      </c>
      <c r="C34" s="0" t="s">
        <v>33</v>
      </c>
      <c r="D34" s="0" t="n">
        <v>31</v>
      </c>
      <c r="E34" s="0" t="n">
        <v>13</v>
      </c>
      <c r="F34" s="6" t="n">
        <v>0.419</v>
      </c>
      <c r="H34" s="0" t="n">
        <v>13</v>
      </c>
    </row>
    <row r="35" customFormat="false" ht="12.75" hidden="false" customHeight="false" outlineLevel="0" collapsed="false">
      <c r="B35" s="0" t="s">
        <v>19</v>
      </c>
      <c r="D35" s="0" t="n">
        <v>81</v>
      </c>
      <c r="E35" s="0" t="n">
        <v>45</v>
      </c>
      <c r="F35" s="6" t="n">
        <v>0.556</v>
      </c>
      <c r="H35" s="0" t="n">
        <v>47</v>
      </c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B37" s="0" t="s">
        <v>12</v>
      </c>
      <c r="C37" s="0" t="s">
        <v>34</v>
      </c>
      <c r="F37" s="6"/>
    </row>
    <row r="38" customFormat="false" ht="12.75" hidden="false" customHeight="false" outlineLevel="0" collapsed="false">
      <c r="B38" s="0" t="n">
        <v>371210</v>
      </c>
      <c r="C38" s="0" t="s">
        <v>35</v>
      </c>
      <c r="D38" s="0" t="n">
        <v>25</v>
      </c>
      <c r="E38" s="0" t="n">
        <v>14</v>
      </c>
      <c r="F38" s="6" t="n">
        <v>0.56</v>
      </c>
      <c r="H38" s="0" t="n">
        <v>16</v>
      </c>
    </row>
    <row r="39" customFormat="false" ht="12.75" hidden="false" customHeight="false" outlineLevel="0" collapsed="false">
      <c r="B39" s="0" t="n">
        <v>371200</v>
      </c>
      <c r="C39" s="0" t="s">
        <v>36</v>
      </c>
      <c r="D39" s="0" t="n">
        <v>127</v>
      </c>
      <c r="E39" s="0" t="n">
        <v>78</v>
      </c>
      <c r="F39" s="6" t="n">
        <v>0.614</v>
      </c>
      <c r="H39" s="0" t="n">
        <v>92</v>
      </c>
    </row>
    <row r="40" customFormat="false" ht="12.75" hidden="false" customHeight="false" outlineLevel="0" collapsed="false">
      <c r="B40" s="0" t="n">
        <v>373185</v>
      </c>
      <c r="C40" s="0" t="s">
        <v>37</v>
      </c>
      <c r="D40" s="0" t="n">
        <v>49</v>
      </c>
      <c r="E40" s="0" t="n">
        <v>29</v>
      </c>
      <c r="F40" s="6" t="n">
        <v>0.592</v>
      </c>
      <c r="H40" s="0" t="n">
        <v>38</v>
      </c>
    </row>
    <row r="41" customFormat="false" ht="12.75" hidden="false" customHeight="false" outlineLevel="0" collapsed="false">
      <c r="B41" s="0" t="n">
        <v>371255</v>
      </c>
      <c r="C41" s="0" t="s">
        <v>38</v>
      </c>
      <c r="D41" s="0" t="n">
        <v>15</v>
      </c>
      <c r="E41" s="0" t="n">
        <v>5</v>
      </c>
      <c r="F41" s="6" t="n">
        <v>0.333</v>
      </c>
      <c r="H41" s="0" t="n">
        <v>9</v>
      </c>
    </row>
    <row r="42" customFormat="false" ht="12.75" hidden="false" customHeight="false" outlineLevel="0" collapsed="false">
      <c r="B42" s="0" t="s">
        <v>19</v>
      </c>
      <c r="D42" s="0" t="n">
        <v>216</v>
      </c>
      <c r="E42" s="0" t="n">
        <v>126</v>
      </c>
      <c r="F42" s="6" t="n">
        <v>0.583</v>
      </c>
      <c r="H42" s="0" t="n">
        <v>155</v>
      </c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B44" s="0" t="s">
        <v>12</v>
      </c>
      <c r="C44" s="0" t="s">
        <v>39</v>
      </c>
      <c r="F44" s="6"/>
    </row>
    <row r="45" customFormat="false" ht="12.75" hidden="false" customHeight="false" outlineLevel="0" collapsed="false">
      <c r="B45" s="0" t="n">
        <v>372615</v>
      </c>
      <c r="C45" s="0" t="s">
        <v>40</v>
      </c>
      <c r="D45" s="0" t="n">
        <v>33</v>
      </c>
      <c r="E45" s="0" t="n">
        <v>18</v>
      </c>
      <c r="F45" s="6" t="n">
        <v>0.545</v>
      </c>
      <c r="H45" s="0" t="n">
        <v>20</v>
      </c>
    </row>
    <row r="46" customFormat="false" ht="12.75" hidden="false" customHeight="false" outlineLevel="0" collapsed="false">
      <c r="B46" s="0" t="n">
        <v>373815</v>
      </c>
      <c r="C46" s="0" t="s">
        <v>41</v>
      </c>
      <c r="D46" s="0" t="n">
        <v>45</v>
      </c>
      <c r="E46" s="0" t="n">
        <v>22</v>
      </c>
      <c r="F46" s="6" t="n">
        <v>0.489</v>
      </c>
      <c r="H46" s="0" t="n">
        <v>40</v>
      </c>
    </row>
    <row r="47" customFormat="false" ht="12.75" hidden="false" customHeight="false" outlineLevel="0" collapsed="false">
      <c r="B47" s="0" t="n">
        <v>371435</v>
      </c>
      <c r="C47" s="0" t="s">
        <v>42</v>
      </c>
      <c r="D47" s="0" t="n">
        <v>29</v>
      </c>
      <c r="E47" s="0" t="n">
        <v>14</v>
      </c>
      <c r="F47" s="6" t="n">
        <v>0.483</v>
      </c>
      <c r="H47" s="0" t="n">
        <v>16</v>
      </c>
    </row>
    <row r="48" customFormat="false" ht="12.75" hidden="false" customHeight="false" outlineLevel="0" collapsed="false">
      <c r="B48" s="0" t="n">
        <v>370580</v>
      </c>
      <c r="C48" s="0" t="s">
        <v>43</v>
      </c>
      <c r="D48" s="0" t="n">
        <v>23</v>
      </c>
      <c r="E48" s="0" t="n">
        <v>13</v>
      </c>
      <c r="F48" s="6" t="n">
        <v>0.565</v>
      </c>
      <c r="H48" s="0" t="n">
        <v>16</v>
      </c>
    </row>
    <row r="49" customFormat="false" ht="12.75" hidden="false" customHeight="false" outlineLevel="0" collapsed="false">
      <c r="B49" s="0" t="s">
        <v>19</v>
      </c>
      <c r="D49" s="0" t="n">
        <v>130</v>
      </c>
      <c r="E49" s="0" t="n">
        <v>67</v>
      </c>
      <c r="F49" s="6" t="n">
        <v>0.515</v>
      </c>
      <c r="H49" s="0" t="n">
        <v>92</v>
      </c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B51" s="0" t="s">
        <v>12</v>
      </c>
      <c r="C51" s="0" t="s">
        <v>44</v>
      </c>
      <c r="F51" s="6"/>
    </row>
    <row r="52" customFormat="false" ht="12.75" hidden="false" customHeight="false" outlineLevel="0" collapsed="false">
      <c r="B52" s="0" t="n">
        <v>371125</v>
      </c>
      <c r="C52" s="0" t="s">
        <v>45</v>
      </c>
      <c r="D52" s="0" t="n">
        <v>31</v>
      </c>
      <c r="E52" s="0" t="n">
        <v>15</v>
      </c>
      <c r="F52" s="6" t="n">
        <v>0.484</v>
      </c>
      <c r="H52" s="0" t="n">
        <v>16</v>
      </c>
    </row>
    <row r="53" customFormat="false" ht="12.75" hidden="false" customHeight="false" outlineLevel="0" collapsed="false">
      <c r="B53" s="0" t="n">
        <v>370390</v>
      </c>
      <c r="C53" s="0" t="s">
        <v>46</v>
      </c>
      <c r="D53" s="0" t="n">
        <v>36</v>
      </c>
      <c r="E53" s="0" t="n">
        <v>16</v>
      </c>
      <c r="F53" s="6" t="n">
        <v>0.444</v>
      </c>
      <c r="H53" s="0" t="n">
        <v>18</v>
      </c>
    </row>
    <row r="54" customFormat="false" ht="12.75" hidden="false" customHeight="false" outlineLevel="0" collapsed="false">
      <c r="B54" s="0" t="n">
        <v>370000</v>
      </c>
      <c r="C54" s="0" t="s">
        <v>47</v>
      </c>
      <c r="D54" s="0" t="n">
        <v>32</v>
      </c>
      <c r="E54" s="0" t="n">
        <v>12</v>
      </c>
      <c r="F54" s="6" t="n">
        <v>0.375</v>
      </c>
      <c r="H54" s="0" t="n">
        <v>15</v>
      </c>
    </row>
    <row r="55" customFormat="false" ht="12.75" hidden="false" customHeight="false" outlineLevel="0" collapsed="false">
      <c r="B55" s="0" t="n">
        <v>370845</v>
      </c>
      <c r="C55" s="0" t="s">
        <v>48</v>
      </c>
      <c r="D55" s="0" t="n">
        <v>45</v>
      </c>
      <c r="E55" s="0" t="n">
        <v>20</v>
      </c>
      <c r="F55" s="6" t="n">
        <v>0.444</v>
      </c>
      <c r="H55" s="0" t="n">
        <v>22</v>
      </c>
    </row>
    <row r="56" customFormat="false" ht="12.75" hidden="false" customHeight="false" outlineLevel="0" collapsed="false">
      <c r="B56" s="0" t="n">
        <v>370535</v>
      </c>
      <c r="C56" s="0" t="s">
        <v>49</v>
      </c>
      <c r="D56" s="0" t="n">
        <v>31</v>
      </c>
      <c r="E56" s="0" t="n">
        <v>17</v>
      </c>
      <c r="F56" s="6" t="n">
        <v>0.548</v>
      </c>
      <c r="H56" s="0" t="n">
        <v>21</v>
      </c>
    </row>
    <row r="57" customFormat="false" ht="12.75" hidden="false" customHeight="false" outlineLevel="0" collapsed="false">
      <c r="B57" s="0" t="n">
        <v>370300</v>
      </c>
      <c r="C57" s="0" t="s">
        <v>50</v>
      </c>
      <c r="D57" s="0" t="n">
        <v>16</v>
      </c>
      <c r="E57" s="0" t="n">
        <v>7</v>
      </c>
      <c r="F57" s="6" t="n">
        <v>0.438</v>
      </c>
      <c r="H57" s="0" t="n">
        <v>9</v>
      </c>
    </row>
    <row r="58" customFormat="false" ht="12.75" hidden="false" customHeight="false" outlineLevel="0" collapsed="false">
      <c r="B58" s="0" t="n">
        <v>370545</v>
      </c>
      <c r="C58" s="0" t="s">
        <v>51</v>
      </c>
      <c r="D58" s="0" t="n">
        <v>37</v>
      </c>
      <c r="E58" s="0" t="n">
        <v>18</v>
      </c>
      <c r="F58" s="6" t="n">
        <v>0.486</v>
      </c>
      <c r="H58" s="0" t="n">
        <v>25</v>
      </c>
    </row>
    <row r="59" customFormat="false" ht="12.75" hidden="false" customHeight="false" outlineLevel="0" collapsed="false">
      <c r="B59" s="0" t="n">
        <v>371127</v>
      </c>
      <c r="C59" s="0" t="s">
        <v>52</v>
      </c>
      <c r="D59" s="0" t="n">
        <v>199</v>
      </c>
      <c r="E59" s="0" t="n">
        <v>85</v>
      </c>
      <c r="F59" s="6" t="n">
        <v>0.427</v>
      </c>
      <c r="H59" s="0" t="n">
        <v>115</v>
      </c>
    </row>
    <row r="60" customFormat="false" ht="12.75" hidden="false" customHeight="false" outlineLevel="0" collapsed="false">
      <c r="B60" s="0" t="n">
        <v>371129</v>
      </c>
      <c r="C60" s="0" t="s">
        <v>53</v>
      </c>
      <c r="D60" s="0" t="n">
        <v>0</v>
      </c>
      <c r="E60" s="0" t="n">
        <v>9</v>
      </c>
      <c r="F60" s="6" t="n">
        <v>0</v>
      </c>
      <c r="H60" s="0" t="n">
        <v>10</v>
      </c>
    </row>
    <row r="61" customFormat="false" ht="12.75" hidden="false" customHeight="false" outlineLevel="0" collapsed="false">
      <c r="B61" s="0" t="s">
        <v>19</v>
      </c>
      <c r="D61" s="0" t="n">
        <v>427</v>
      </c>
      <c r="E61" s="0" t="n">
        <v>199</v>
      </c>
      <c r="F61" s="6" t="n">
        <v>0.466</v>
      </c>
      <c r="H61" s="0" t="n">
        <v>251</v>
      </c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B63" s="0" t="s">
        <v>12</v>
      </c>
      <c r="C63" s="0" t="s">
        <v>54</v>
      </c>
      <c r="F63" s="6"/>
    </row>
    <row r="64" customFormat="false" ht="12.75" hidden="false" customHeight="false" outlineLevel="0" collapsed="false">
      <c r="B64" s="0" t="n">
        <v>370145</v>
      </c>
      <c r="C64" s="0" t="s">
        <v>55</v>
      </c>
      <c r="D64" s="0" t="n">
        <v>79</v>
      </c>
      <c r="E64" s="0" t="n">
        <v>3</v>
      </c>
      <c r="F64" s="6" t="n">
        <v>0.038</v>
      </c>
      <c r="H64" s="0" t="n">
        <v>10</v>
      </c>
    </row>
    <row r="65" customFormat="false" ht="12.75" hidden="false" customHeight="false" outlineLevel="0" collapsed="false">
      <c r="B65" s="0" t="n">
        <v>371860</v>
      </c>
      <c r="C65" s="0" t="s">
        <v>56</v>
      </c>
      <c r="D65" s="0" t="n">
        <v>23</v>
      </c>
      <c r="E65" s="0" t="n">
        <v>20</v>
      </c>
      <c r="F65" s="6" t="n">
        <v>0.87</v>
      </c>
      <c r="H65" s="0" t="n">
        <v>22</v>
      </c>
    </row>
    <row r="66" customFormat="false" ht="12.75" hidden="false" customHeight="false" outlineLevel="0" collapsed="false">
      <c r="B66" s="0" t="n">
        <v>372150</v>
      </c>
      <c r="C66" s="0" t="s">
        <v>57</v>
      </c>
      <c r="D66" s="0" t="n">
        <v>20</v>
      </c>
      <c r="E66" s="0" t="n">
        <v>12</v>
      </c>
      <c r="F66" s="6" t="n">
        <v>0.6</v>
      </c>
      <c r="H66" s="0" t="n">
        <v>16</v>
      </c>
    </row>
    <row r="67" customFormat="false" ht="12.75" hidden="false" customHeight="false" outlineLevel="0" collapsed="false">
      <c r="B67" s="0" t="n">
        <v>370135</v>
      </c>
      <c r="C67" s="0" t="s">
        <v>58</v>
      </c>
      <c r="D67" s="0" t="n">
        <v>96</v>
      </c>
      <c r="E67" s="0" t="n">
        <v>36</v>
      </c>
      <c r="F67" s="6" t="n">
        <v>0.375</v>
      </c>
      <c r="H67" s="0" t="n">
        <v>57</v>
      </c>
    </row>
    <row r="68" customFormat="false" ht="12.75" hidden="false" customHeight="false" outlineLevel="0" collapsed="false">
      <c r="B68" s="0" t="n">
        <v>370615</v>
      </c>
      <c r="C68" s="0" t="s">
        <v>59</v>
      </c>
      <c r="D68" s="0" t="n">
        <v>21</v>
      </c>
      <c r="E68" s="0" t="n">
        <v>12</v>
      </c>
      <c r="F68" s="6" t="n">
        <v>0.571</v>
      </c>
      <c r="H68" s="0" t="n">
        <v>18</v>
      </c>
    </row>
    <row r="69" customFormat="false" ht="12.75" hidden="false" customHeight="false" outlineLevel="0" collapsed="false">
      <c r="B69" s="0" t="n">
        <v>370153</v>
      </c>
      <c r="C69" s="0" t="s">
        <v>60</v>
      </c>
      <c r="D69" s="0" t="n">
        <v>40</v>
      </c>
      <c r="E69" s="0" t="n">
        <v>20</v>
      </c>
      <c r="F69" s="6" t="n">
        <v>0.5</v>
      </c>
      <c r="H69" s="0" t="n">
        <v>28</v>
      </c>
    </row>
    <row r="70" customFormat="false" ht="12.75" hidden="false" customHeight="false" outlineLevel="0" collapsed="false">
      <c r="B70" s="0" t="n">
        <v>370980</v>
      </c>
      <c r="C70" s="0" t="s">
        <v>61</v>
      </c>
      <c r="D70" s="0" t="n">
        <v>36</v>
      </c>
      <c r="E70" s="0" t="n">
        <v>16</v>
      </c>
      <c r="F70" s="6" t="n">
        <v>0.444</v>
      </c>
      <c r="H70" s="0" t="n">
        <v>23</v>
      </c>
    </row>
    <row r="71" customFormat="false" ht="12.75" hidden="false" customHeight="false" outlineLevel="0" collapsed="false">
      <c r="B71" s="0" t="n">
        <v>371505</v>
      </c>
      <c r="C71" s="0" t="s">
        <v>62</v>
      </c>
      <c r="D71" s="0" t="n">
        <v>13</v>
      </c>
      <c r="E71" s="0" t="n">
        <v>2</v>
      </c>
      <c r="F71" s="6" t="n">
        <v>0.154</v>
      </c>
      <c r="H71" s="0" t="n">
        <v>3</v>
      </c>
    </row>
    <row r="72" customFormat="false" ht="12.75" hidden="false" customHeight="false" outlineLevel="0" collapsed="false">
      <c r="B72" s="0" t="n">
        <v>370655</v>
      </c>
      <c r="C72" s="0" t="s">
        <v>63</v>
      </c>
      <c r="D72" s="0" t="n">
        <v>13</v>
      </c>
      <c r="E72" s="0" t="n">
        <v>7</v>
      </c>
      <c r="F72" s="6" t="n">
        <v>0.538</v>
      </c>
      <c r="H72" s="0" t="n">
        <v>10</v>
      </c>
    </row>
    <row r="73" customFormat="false" ht="12.75" hidden="false" customHeight="false" outlineLevel="0" collapsed="false">
      <c r="B73" s="0" t="n">
        <v>371712</v>
      </c>
      <c r="C73" s="0" t="s">
        <v>64</v>
      </c>
      <c r="D73" s="0" t="n">
        <v>42</v>
      </c>
      <c r="E73" s="0" t="n">
        <v>24</v>
      </c>
      <c r="F73" s="6" t="n">
        <v>0.571</v>
      </c>
      <c r="H73" s="0" t="n">
        <v>35</v>
      </c>
    </row>
    <row r="74" customFormat="false" ht="12.75" hidden="false" customHeight="false" outlineLevel="0" collapsed="false">
      <c r="B74" s="0" t="n">
        <v>371335</v>
      </c>
      <c r="C74" s="0" t="s">
        <v>65</v>
      </c>
      <c r="D74" s="0" t="n">
        <v>18</v>
      </c>
      <c r="E74" s="0" t="n">
        <v>14</v>
      </c>
      <c r="F74" s="6" t="n">
        <v>0.778</v>
      </c>
      <c r="H74" s="0" t="n">
        <v>21</v>
      </c>
    </row>
    <row r="75" customFormat="false" ht="12.75" hidden="false" customHeight="false" outlineLevel="0" collapsed="false">
      <c r="B75" s="0" t="n">
        <v>370325</v>
      </c>
      <c r="C75" s="0" t="s">
        <v>66</v>
      </c>
      <c r="D75" s="0" t="n">
        <v>22</v>
      </c>
      <c r="E75" s="0" t="n">
        <v>13</v>
      </c>
      <c r="F75" s="6" t="n">
        <v>0.591</v>
      </c>
      <c r="H75" s="0" t="n">
        <v>19</v>
      </c>
    </row>
    <row r="76" customFormat="false" ht="12.75" hidden="false" customHeight="false" outlineLevel="0" collapsed="false">
      <c r="B76" s="0" t="s">
        <v>19</v>
      </c>
      <c r="D76" s="0" t="n">
        <v>423</v>
      </c>
      <c r="E76" s="0" t="n">
        <v>179</v>
      </c>
      <c r="F76" s="6" t="n">
        <v>0.423</v>
      </c>
      <c r="H76" s="0" t="n">
        <v>262</v>
      </c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B78" s="0" t="s">
        <v>12</v>
      </c>
      <c r="C78" s="0" t="s">
        <v>67</v>
      </c>
      <c r="F78" s="6"/>
    </row>
    <row r="79" customFormat="false" ht="12.75" hidden="false" customHeight="false" outlineLevel="0" collapsed="false">
      <c r="B79" s="0" t="n">
        <v>372865</v>
      </c>
      <c r="C79" s="0" t="s">
        <v>68</v>
      </c>
      <c r="D79" s="0" t="n">
        <v>122</v>
      </c>
      <c r="E79" s="0" t="n">
        <v>81</v>
      </c>
      <c r="F79" s="6" t="n">
        <v>0.664</v>
      </c>
      <c r="H79" s="0" t="n">
        <v>105</v>
      </c>
    </row>
    <row r="80" customFormat="false" ht="12.75" hidden="false" customHeight="false" outlineLevel="0" collapsed="false">
      <c r="B80" s="0" t="n">
        <v>374020</v>
      </c>
      <c r="C80" s="0" t="s">
        <v>69</v>
      </c>
      <c r="D80" s="0" t="n">
        <v>463</v>
      </c>
      <c r="E80" s="0" t="n">
        <v>257</v>
      </c>
      <c r="F80" s="6" t="n">
        <v>0.555</v>
      </c>
      <c r="H80" s="0" t="n">
        <v>331</v>
      </c>
    </row>
    <row r="81" customFormat="false" ht="12.75" hidden="false" customHeight="false" outlineLevel="0" collapsed="false">
      <c r="B81" s="0" t="n">
        <v>371230</v>
      </c>
      <c r="C81" s="0" t="s">
        <v>70</v>
      </c>
      <c r="D81" s="0" t="n">
        <v>158</v>
      </c>
      <c r="E81" s="0" t="n">
        <v>83</v>
      </c>
      <c r="F81" s="6" t="n">
        <v>0.525</v>
      </c>
      <c r="H81" s="0" t="n">
        <v>126</v>
      </c>
    </row>
    <row r="82" customFormat="false" ht="12.75" hidden="false" customHeight="false" outlineLevel="0" collapsed="false">
      <c r="B82" s="0" t="n">
        <v>373680</v>
      </c>
      <c r="C82" s="0" t="s">
        <v>71</v>
      </c>
      <c r="D82" s="0" t="n">
        <v>14</v>
      </c>
      <c r="E82" s="0" t="n">
        <v>10</v>
      </c>
      <c r="F82" s="6" t="n">
        <v>0.714</v>
      </c>
      <c r="H82" s="0" t="n">
        <v>19</v>
      </c>
    </row>
    <row r="83" customFormat="false" ht="12.75" hidden="false" customHeight="false" outlineLevel="0" collapsed="false">
      <c r="B83" s="0" t="n">
        <v>372500</v>
      </c>
      <c r="C83" s="0" t="s">
        <v>72</v>
      </c>
      <c r="D83" s="0" t="n">
        <v>485</v>
      </c>
      <c r="E83" s="0" t="n">
        <v>283</v>
      </c>
      <c r="F83" s="6" t="n">
        <v>0.584</v>
      </c>
      <c r="H83" s="0" t="n">
        <v>358</v>
      </c>
    </row>
    <row r="84" customFormat="false" ht="12.75" hidden="false" customHeight="false" outlineLevel="0" collapsed="false">
      <c r="B84" s="0" t="s">
        <v>12</v>
      </c>
      <c r="C84" s="0" t="s">
        <v>67</v>
      </c>
      <c r="F84" s="6"/>
    </row>
    <row r="85" customFormat="false" ht="12.75" hidden="false" customHeight="false" outlineLevel="0" collapsed="false">
      <c r="B85" s="0" t="n">
        <v>370550</v>
      </c>
      <c r="C85" s="0" t="s">
        <v>73</v>
      </c>
      <c r="D85" s="0" t="n">
        <v>16</v>
      </c>
      <c r="E85" s="0" t="n">
        <v>8</v>
      </c>
      <c r="F85" s="6" t="n">
        <v>0.5</v>
      </c>
      <c r="H85" s="0" t="n">
        <v>13</v>
      </c>
    </row>
    <row r="86" customFormat="false" ht="12.75" hidden="false" customHeight="false" outlineLevel="0" collapsed="false">
      <c r="B86" s="0" t="n">
        <v>374018</v>
      </c>
      <c r="C86" s="0" t="s">
        <v>74</v>
      </c>
      <c r="D86" s="0" t="n">
        <v>0</v>
      </c>
      <c r="E86" s="0" t="n">
        <v>14</v>
      </c>
      <c r="F86" s="6" t="n">
        <v>0</v>
      </c>
      <c r="H86" s="0" t="n">
        <v>16</v>
      </c>
    </row>
    <row r="87" customFormat="false" ht="12.75" hidden="false" customHeight="false" outlineLevel="0" collapsed="false">
      <c r="B87" s="0" t="s">
        <v>19</v>
      </c>
      <c r="D87" s="7" t="n">
        <v>1258</v>
      </c>
      <c r="E87" s="0" t="n">
        <v>736</v>
      </c>
      <c r="F87" s="6" t="n">
        <v>0.585</v>
      </c>
      <c r="H87" s="0" t="n">
        <v>968</v>
      </c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B89" s="0" t="s">
        <v>12</v>
      </c>
      <c r="C89" s="0" t="s">
        <v>75</v>
      </c>
      <c r="F89" s="6"/>
    </row>
    <row r="90" customFormat="false" ht="12.75" hidden="false" customHeight="false" outlineLevel="0" collapsed="false">
      <c r="B90" s="0" t="n">
        <v>370178</v>
      </c>
      <c r="C90" s="0" t="s">
        <v>76</v>
      </c>
      <c r="D90" s="0" t="n">
        <v>173</v>
      </c>
      <c r="E90" s="0" t="n">
        <v>92</v>
      </c>
      <c r="F90" s="6" t="n">
        <v>0.532</v>
      </c>
      <c r="H90" s="0" t="n">
        <v>122</v>
      </c>
    </row>
    <row r="91" customFormat="false" ht="12.75" hidden="false" customHeight="false" outlineLevel="0" collapsed="false">
      <c r="B91" s="0" t="n">
        <v>373345</v>
      </c>
      <c r="C91" s="0" t="s">
        <v>77</v>
      </c>
      <c r="D91" s="0" t="n">
        <v>8</v>
      </c>
      <c r="E91" s="0" t="n">
        <v>4</v>
      </c>
      <c r="F91" s="6" t="n">
        <v>0.5</v>
      </c>
      <c r="H91" s="0" t="n">
        <v>6</v>
      </c>
    </row>
    <row r="92" customFormat="false" ht="12.75" hidden="false" customHeight="false" outlineLevel="0" collapsed="false">
      <c r="B92" s="0" t="n">
        <v>370195</v>
      </c>
      <c r="C92" s="0" t="s">
        <v>78</v>
      </c>
      <c r="D92" s="0" t="n">
        <v>62</v>
      </c>
      <c r="E92" s="0" t="n">
        <v>48</v>
      </c>
      <c r="F92" s="6" t="n">
        <v>0.774</v>
      </c>
      <c r="H92" s="0" t="n">
        <v>55</v>
      </c>
    </row>
    <row r="93" customFormat="false" ht="12.75" hidden="false" customHeight="false" outlineLevel="0" collapsed="false">
      <c r="B93" s="0" t="n">
        <v>372130</v>
      </c>
      <c r="C93" s="0" t="s">
        <v>79</v>
      </c>
      <c r="D93" s="0" t="n">
        <v>78</v>
      </c>
      <c r="E93" s="0" t="n">
        <v>49</v>
      </c>
      <c r="F93" s="6" t="n">
        <v>0.628</v>
      </c>
      <c r="H93" s="0" t="n">
        <v>60</v>
      </c>
    </row>
    <row r="94" customFormat="false" ht="12.75" hidden="false" customHeight="false" outlineLevel="0" collapsed="false">
      <c r="B94" s="0" t="n">
        <v>373950</v>
      </c>
      <c r="C94" s="0" t="s">
        <v>80</v>
      </c>
      <c r="D94" s="0" t="n">
        <v>38</v>
      </c>
      <c r="E94" s="0" t="n">
        <v>18</v>
      </c>
      <c r="F94" s="6" t="n">
        <v>0.474</v>
      </c>
      <c r="H94" s="0" t="n">
        <v>26</v>
      </c>
    </row>
    <row r="95" customFormat="false" ht="12.75" hidden="false" customHeight="false" outlineLevel="0" collapsed="false">
      <c r="B95" s="0" t="n">
        <v>371655</v>
      </c>
      <c r="C95" s="0" t="s">
        <v>81</v>
      </c>
      <c r="D95" s="0" t="n">
        <v>37</v>
      </c>
      <c r="E95" s="0" t="n">
        <v>16</v>
      </c>
      <c r="F95" s="6" t="n">
        <v>0.432</v>
      </c>
      <c r="H95" s="0" t="n">
        <v>21</v>
      </c>
    </row>
    <row r="96" customFormat="false" ht="12.75" hidden="false" customHeight="false" outlineLevel="0" collapsed="false">
      <c r="B96" s="0" t="n">
        <v>371375</v>
      </c>
      <c r="C96" s="0" t="s">
        <v>82</v>
      </c>
      <c r="D96" s="0" t="n">
        <v>23</v>
      </c>
      <c r="E96" s="0" t="n">
        <v>6</v>
      </c>
      <c r="F96" s="6" t="n">
        <v>0.261</v>
      </c>
      <c r="H96" s="0" t="n">
        <v>10</v>
      </c>
    </row>
    <row r="97" customFormat="false" ht="12.75" hidden="false" customHeight="false" outlineLevel="0" collapsed="false">
      <c r="B97" s="0" t="n">
        <v>370180</v>
      </c>
      <c r="C97" s="0" t="s">
        <v>83</v>
      </c>
      <c r="D97" s="0" t="n">
        <v>84</v>
      </c>
      <c r="E97" s="0" t="n">
        <v>42</v>
      </c>
      <c r="F97" s="6" t="n">
        <v>0.5</v>
      </c>
      <c r="H97" s="0" t="n">
        <v>50</v>
      </c>
    </row>
    <row r="98" customFormat="false" ht="12.75" hidden="false" customHeight="false" outlineLevel="0" collapsed="false">
      <c r="B98" s="0" t="s">
        <v>19</v>
      </c>
      <c r="D98" s="0" t="n">
        <v>503</v>
      </c>
      <c r="E98" s="0" t="n">
        <v>275</v>
      </c>
      <c r="F98" s="6" t="n">
        <v>0.547</v>
      </c>
      <c r="H98" s="0" t="n">
        <v>350</v>
      </c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B100" s="0" t="s">
        <v>12</v>
      </c>
      <c r="C100" s="0" t="s">
        <v>84</v>
      </c>
      <c r="F100" s="6"/>
    </row>
    <row r="101" customFormat="false" ht="12.75" hidden="false" customHeight="false" outlineLevel="0" collapsed="false">
      <c r="B101" s="0" t="n">
        <v>373453</v>
      </c>
      <c r="C101" s="0" t="s">
        <v>85</v>
      </c>
      <c r="D101" s="0" t="n">
        <v>99</v>
      </c>
      <c r="E101" s="0" t="n">
        <v>37</v>
      </c>
      <c r="F101" s="6" t="n">
        <v>0.374</v>
      </c>
      <c r="H101" s="0" t="n">
        <v>46</v>
      </c>
    </row>
    <row r="102" customFormat="false" ht="12.75" hidden="false" customHeight="false" outlineLevel="0" collapsed="false">
      <c r="B102" s="0" t="n">
        <v>372793</v>
      </c>
      <c r="C102" s="0" t="s">
        <v>86</v>
      </c>
      <c r="D102" s="0" t="n">
        <v>67</v>
      </c>
      <c r="E102" s="0" t="n">
        <v>31</v>
      </c>
      <c r="F102" s="6" t="n">
        <v>0.463</v>
      </c>
      <c r="H102" s="0" t="n">
        <v>31</v>
      </c>
    </row>
    <row r="103" customFormat="false" ht="12.75" hidden="false" customHeight="false" outlineLevel="0" collapsed="false">
      <c r="B103" s="0" t="n">
        <v>371845</v>
      </c>
      <c r="C103" s="0" t="s">
        <v>87</v>
      </c>
      <c r="D103" s="0" t="n">
        <v>51</v>
      </c>
      <c r="E103" s="0" t="n">
        <v>24</v>
      </c>
      <c r="F103" s="6" t="n">
        <v>0.471</v>
      </c>
      <c r="H103" s="0" t="n">
        <v>32</v>
      </c>
    </row>
    <row r="104" customFormat="false" ht="12.75" hidden="false" customHeight="false" outlineLevel="0" collapsed="false">
      <c r="B104" s="0" t="n">
        <v>373455</v>
      </c>
      <c r="C104" s="0" t="s">
        <v>88</v>
      </c>
      <c r="D104" s="0" t="n">
        <v>228</v>
      </c>
      <c r="E104" s="0" t="n">
        <v>99</v>
      </c>
      <c r="F104" s="6" t="n">
        <v>0.434</v>
      </c>
      <c r="H104" s="0" t="n">
        <v>154</v>
      </c>
    </row>
    <row r="105" customFormat="false" ht="12.75" hidden="false" customHeight="false" outlineLevel="0" collapsed="false">
      <c r="B105" s="0" t="s">
        <v>19</v>
      </c>
      <c r="D105" s="0" t="n">
        <v>445</v>
      </c>
      <c r="E105" s="0" t="n">
        <v>191</v>
      </c>
      <c r="F105" s="6" t="n">
        <v>0.429</v>
      </c>
      <c r="H105" s="0" t="n">
        <v>263</v>
      </c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B107" s="0" t="s">
        <v>12</v>
      </c>
      <c r="C107" s="0" t="s">
        <v>89</v>
      </c>
      <c r="F107" s="6"/>
    </row>
    <row r="108" customFormat="false" ht="12.75" hidden="false" customHeight="false" outlineLevel="0" collapsed="false">
      <c r="B108" s="0" t="n">
        <v>370410</v>
      </c>
      <c r="C108" s="0" t="s">
        <v>90</v>
      </c>
      <c r="D108" s="0" t="n">
        <v>33</v>
      </c>
      <c r="E108" s="0" t="n">
        <v>14</v>
      </c>
      <c r="F108" s="6" t="n">
        <v>0.424</v>
      </c>
      <c r="H108" s="0" t="n">
        <v>17</v>
      </c>
    </row>
    <row r="109" customFormat="false" ht="12.75" hidden="false" customHeight="false" outlineLevel="0" collapsed="false">
      <c r="B109" s="0" t="n">
        <v>371360</v>
      </c>
      <c r="C109" s="0" t="s">
        <v>91</v>
      </c>
      <c r="D109" s="0" t="n">
        <v>30</v>
      </c>
      <c r="E109" s="0" t="n">
        <v>13</v>
      </c>
      <c r="F109" s="6" t="n">
        <v>0.433</v>
      </c>
      <c r="H109" s="0" t="n">
        <v>14</v>
      </c>
    </row>
    <row r="110" customFormat="false" ht="12.75" hidden="false" customHeight="false" outlineLevel="0" collapsed="false">
      <c r="B110" s="0" t="n">
        <v>373310</v>
      </c>
      <c r="C110" s="0" t="s">
        <v>92</v>
      </c>
      <c r="D110" s="0" t="n">
        <v>18</v>
      </c>
      <c r="E110" s="0" t="n">
        <v>6</v>
      </c>
      <c r="F110" s="6" t="n">
        <v>0.333</v>
      </c>
      <c r="H110" s="0" t="n">
        <v>6</v>
      </c>
    </row>
    <row r="111" customFormat="false" ht="12.75" hidden="false" customHeight="false" outlineLevel="0" collapsed="false">
      <c r="B111" s="0" t="n">
        <v>371840</v>
      </c>
      <c r="C111" s="0" t="s">
        <v>93</v>
      </c>
      <c r="D111" s="0" t="n">
        <v>88</v>
      </c>
      <c r="E111" s="0" t="n">
        <v>38</v>
      </c>
      <c r="F111" s="6" t="n">
        <v>0.432</v>
      </c>
      <c r="H111" s="0" t="n">
        <v>47</v>
      </c>
    </row>
    <row r="112" customFormat="false" ht="12.75" hidden="false" customHeight="false" outlineLevel="0" collapsed="false">
      <c r="B112" s="0" t="s">
        <v>19</v>
      </c>
      <c r="D112" s="0" t="n">
        <v>169</v>
      </c>
      <c r="E112" s="0" t="n">
        <v>71</v>
      </c>
      <c r="F112" s="6" t="n">
        <v>0.42</v>
      </c>
      <c r="H112" s="0" t="n">
        <v>84</v>
      </c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B114" s="0" t="s">
        <v>12</v>
      </c>
      <c r="C114" s="0" t="s">
        <v>94</v>
      </c>
      <c r="F114" s="6"/>
    </row>
    <row r="115" customFormat="false" ht="12.75" hidden="false" customHeight="false" outlineLevel="0" collapsed="false">
      <c r="B115" s="0" t="n">
        <v>370385</v>
      </c>
      <c r="C115" s="0" t="s">
        <v>95</v>
      </c>
      <c r="D115" s="0" t="n">
        <v>26</v>
      </c>
      <c r="E115" s="0" t="n">
        <v>14</v>
      </c>
      <c r="F115" s="6" t="n">
        <v>0.538</v>
      </c>
      <c r="H115" s="0" t="n">
        <v>14</v>
      </c>
    </row>
    <row r="116" customFormat="false" ht="12.75" hidden="false" customHeight="false" outlineLevel="0" collapsed="false">
      <c r="B116" s="0" t="n">
        <v>371305</v>
      </c>
      <c r="C116" s="0" t="s">
        <v>96</v>
      </c>
      <c r="D116" s="0" t="n">
        <v>7</v>
      </c>
      <c r="E116" s="0" t="n">
        <v>4</v>
      </c>
      <c r="F116" s="6" t="n">
        <v>0.571</v>
      </c>
      <c r="H116" s="0" t="n">
        <v>4</v>
      </c>
    </row>
    <row r="117" customFormat="false" ht="12.75" hidden="false" customHeight="false" outlineLevel="0" collapsed="false">
      <c r="B117" s="0" t="n">
        <v>371975</v>
      </c>
      <c r="C117" s="0" t="s">
        <v>97</v>
      </c>
      <c r="D117" s="0" t="n">
        <v>11</v>
      </c>
      <c r="E117" s="0" t="n">
        <v>9</v>
      </c>
      <c r="F117" s="6" t="n">
        <v>0.818</v>
      </c>
      <c r="H117" s="0" t="n">
        <v>10</v>
      </c>
    </row>
    <row r="118" customFormat="false" ht="12.75" hidden="false" customHeight="false" outlineLevel="0" collapsed="false">
      <c r="B118" s="0" t="s">
        <v>19</v>
      </c>
      <c r="D118" s="0" t="n">
        <v>44</v>
      </c>
      <c r="E118" s="0" t="n">
        <v>27</v>
      </c>
      <c r="F118" s="6" t="n">
        <v>0.614</v>
      </c>
      <c r="H118" s="0" t="n">
        <v>28</v>
      </c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B120" s="0" t="s">
        <v>12</v>
      </c>
      <c r="C120" s="0" t="s">
        <v>98</v>
      </c>
      <c r="F120" s="6"/>
    </row>
    <row r="121" customFormat="false" ht="12.75" hidden="false" customHeight="false" outlineLevel="0" collapsed="false">
      <c r="B121" s="0" t="n">
        <v>372697</v>
      </c>
      <c r="C121" s="0" t="s">
        <v>99</v>
      </c>
      <c r="D121" s="0" t="n">
        <v>604</v>
      </c>
      <c r="E121" s="0" t="n">
        <v>367</v>
      </c>
      <c r="F121" s="6" t="n">
        <v>0.608</v>
      </c>
      <c r="H121" s="0" t="n">
        <v>477</v>
      </c>
    </row>
    <row r="122" customFormat="false" ht="12.75" hidden="false" customHeight="false" outlineLevel="0" collapsed="false">
      <c r="B122" s="0" t="n">
        <v>372415</v>
      </c>
      <c r="C122" s="0" t="s">
        <v>100</v>
      </c>
      <c r="D122" s="0" t="n">
        <v>508</v>
      </c>
      <c r="E122" s="0" t="n">
        <v>321</v>
      </c>
      <c r="F122" s="6" t="n">
        <v>0.632</v>
      </c>
      <c r="H122" s="0" t="n">
        <v>458</v>
      </c>
    </row>
    <row r="123" customFormat="false" ht="12.75" hidden="false" customHeight="false" outlineLevel="0" collapsed="false">
      <c r="B123" s="0" t="n">
        <v>372555</v>
      </c>
      <c r="C123" s="0" t="s">
        <v>101</v>
      </c>
      <c r="D123" s="0" t="n">
        <v>407</v>
      </c>
      <c r="E123" s="0" t="n">
        <v>252</v>
      </c>
      <c r="F123" s="6" t="n">
        <v>0.619</v>
      </c>
      <c r="H123" s="0" t="n">
        <v>352</v>
      </c>
    </row>
    <row r="124" customFormat="false" ht="12.75" hidden="false" customHeight="false" outlineLevel="0" collapsed="false">
      <c r="B124" s="0" t="n">
        <v>372557</v>
      </c>
      <c r="C124" s="0" t="s">
        <v>102</v>
      </c>
      <c r="D124" s="0" t="n">
        <v>497</v>
      </c>
      <c r="E124" s="0" t="n">
        <v>326</v>
      </c>
      <c r="F124" s="6" t="n">
        <v>0.656</v>
      </c>
      <c r="H124" s="0" t="n">
        <v>388</v>
      </c>
    </row>
    <row r="125" customFormat="false" ht="12.75" hidden="false" customHeight="false" outlineLevel="0" collapsed="false">
      <c r="B125" s="0" t="n">
        <v>372550</v>
      </c>
      <c r="C125" s="0" t="s">
        <v>103</v>
      </c>
      <c r="D125" s="0" t="n">
        <v>187</v>
      </c>
      <c r="E125" s="0" t="n">
        <v>95</v>
      </c>
      <c r="F125" s="6" t="n">
        <v>0.508</v>
      </c>
      <c r="H125" s="0" t="n">
        <v>130</v>
      </c>
    </row>
    <row r="126" customFormat="false" ht="12.75" hidden="false" customHeight="false" outlineLevel="0" collapsed="false">
      <c r="B126" s="0" t="s">
        <v>12</v>
      </c>
      <c r="C126" s="0" t="s">
        <v>98</v>
      </c>
      <c r="F126" s="6"/>
    </row>
    <row r="127" customFormat="false" ht="12.75" hidden="false" customHeight="false" outlineLevel="0" collapsed="false">
      <c r="B127" s="0" t="n">
        <v>372105</v>
      </c>
      <c r="C127" s="0" t="s">
        <v>104</v>
      </c>
      <c r="D127" s="0" t="n">
        <v>59</v>
      </c>
      <c r="E127" s="0" t="n">
        <v>33</v>
      </c>
      <c r="F127" s="6" t="n">
        <v>0.559</v>
      </c>
      <c r="H127" s="0" t="n">
        <v>45</v>
      </c>
    </row>
    <row r="128" customFormat="false" ht="12.75" hidden="false" customHeight="false" outlineLevel="0" collapsed="false">
      <c r="B128" s="0" t="n">
        <v>372554</v>
      </c>
      <c r="C128" s="0" t="s">
        <v>105</v>
      </c>
      <c r="D128" s="0" t="n">
        <v>72</v>
      </c>
      <c r="E128" s="0" t="n">
        <v>31</v>
      </c>
      <c r="F128" s="6" t="n">
        <v>0.431</v>
      </c>
      <c r="H128" s="0" t="n">
        <v>53</v>
      </c>
    </row>
    <row r="129" customFormat="false" ht="12.75" hidden="false" customHeight="false" outlineLevel="0" collapsed="false">
      <c r="B129" s="0" t="n">
        <v>372552</v>
      </c>
      <c r="C129" s="0" t="s">
        <v>106</v>
      </c>
      <c r="D129" s="0" t="n">
        <v>0</v>
      </c>
      <c r="E129" s="0" t="n">
        <v>28</v>
      </c>
      <c r="F129" s="6" t="n">
        <v>0</v>
      </c>
      <c r="H129" s="0" t="n">
        <v>35</v>
      </c>
    </row>
    <row r="130" customFormat="false" ht="12.75" hidden="false" customHeight="false" outlineLevel="0" collapsed="false">
      <c r="B130" s="0" t="s">
        <v>19</v>
      </c>
      <c r="D130" s="7" t="n">
        <v>2334</v>
      </c>
      <c r="E130" s="7" t="n">
        <v>1453</v>
      </c>
      <c r="F130" s="6" t="n">
        <v>0.623</v>
      </c>
      <c r="H130" s="7" t="n">
        <v>1938</v>
      </c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B132" s="0" t="s">
        <v>12</v>
      </c>
      <c r="C132" s="0" t="s">
        <v>107</v>
      </c>
      <c r="F132" s="6"/>
    </row>
    <row r="133" customFormat="false" ht="12.75" hidden="false" customHeight="false" outlineLevel="0" collapsed="false">
      <c r="B133" s="0" t="n">
        <v>370840</v>
      </c>
      <c r="C133" s="0" t="s">
        <v>108</v>
      </c>
      <c r="D133" s="0" t="n">
        <v>51</v>
      </c>
      <c r="E133" s="0" t="n">
        <v>27</v>
      </c>
      <c r="F133" s="6" t="n">
        <v>0.529</v>
      </c>
      <c r="H133" s="0" t="n">
        <v>34</v>
      </c>
    </row>
    <row r="134" customFormat="false" ht="12.75" hidden="false" customHeight="false" outlineLevel="0" collapsed="false">
      <c r="B134" s="0" t="n">
        <v>373645</v>
      </c>
      <c r="C134" s="0" t="s">
        <v>109</v>
      </c>
      <c r="D134" s="0" t="n">
        <v>27</v>
      </c>
      <c r="E134" s="0" t="n">
        <v>17</v>
      </c>
      <c r="F134" s="6" t="n">
        <v>0.63</v>
      </c>
      <c r="H134" s="0" t="n">
        <v>21</v>
      </c>
    </row>
    <row r="135" customFormat="false" ht="12.75" hidden="false" customHeight="false" outlineLevel="0" collapsed="false">
      <c r="B135" s="0" t="n">
        <v>370842</v>
      </c>
      <c r="C135" s="0" t="s">
        <v>110</v>
      </c>
      <c r="D135" s="0" t="n">
        <v>2</v>
      </c>
      <c r="E135" s="0" t="n">
        <v>2</v>
      </c>
      <c r="F135" s="6" t="n">
        <v>1</v>
      </c>
      <c r="H135" s="0" t="n">
        <v>2</v>
      </c>
    </row>
    <row r="136" customFormat="false" ht="12.75" hidden="false" customHeight="false" outlineLevel="0" collapsed="false">
      <c r="B136" s="0" t="s">
        <v>19</v>
      </c>
      <c r="D136" s="0" t="n">
        <v>80</v>
      </c>
      <c r="E136" s="0" t="n">
        <v>46</v>
      </c>
      <c r="F136" s="6" t="n">
        <v>0.575</v>
      </c>
      <c r="H136" s="0" t="n">
        <v>57</v>
      </c>
    </row>
    <row r="137" customFormat="false" ht="12.75" hidden="false" customHeight="false" outlineLevel="0" collapsed="false">
      <c r="F137" s="6"/>
    </row>
    <row r="138" customFormat="false" ht="12.75" hidden="false" customHeight="false" outlineLevel="0" collapsed="false">
      <c r="B138" s="0" t="s">
        <v>12</v>
      </c>
      <c r="C138" s="0" t="s">
        <v>111</v>
      </c>
      <c r="F138" s="6"/>
    </row>
    <row r="139" customFormat="false" ht="12.75" hidden="false" customHeight="false" outlineLevel="0" collapsed="false">
      <c r="B139" s="0" t="n">
        <v>370530</v>
      </c>
      <c r="C139" s="0" t="s">
        <v>112</v>
      </c>
      <c r="D139" s="0" t="n">
        <v>97</v>
      </c>
      <c r="E139" s="0" t="n">
        <v>63</v>
      </c>
      <c r="F139" s="6" t="n">
        <v>0.649</v>
      </c>
      <c r="H139" s="0" t="n">
        <v>73</v>
      </c>
    </row>
    <row r="140" customFormat="false" ht="12.75" hidden="false" customHeight="false" outlineLevel="0" collapsed="false">
      <c r="B140" s="0" t="n">
        <v>371875</v>
      </c>
      <c r="C140" s="0" t="s">
        <v>113</v>
      </c>
      <c r="D140" s="0" t="n">
        <v>15</v>
      </c>
      <c r="E140" s="0" t="n">
        <v>5</v>
      </c>
      <c r="F140" s="6" t="n">
        <v>0.333</v>
      </c>
      <c r="H140" s="0" t="n">
        <v>7</v>
      </c>
    </row>
    <row r="141" customFormat="false" ht="12.75" hidden="false" customHeight="false" outlineLevel="0" collapsed="false">
      <c r="B141" s="0" t="n">
        <v>373357</v>
      </c>
      <c r="C141" s="0" t="s">
        <v>114</v>
      </c>
      <c r="D141" s="0" t="n">
        <v>23</v>
      </c>
      <c r="E141" s="0" t="n">
        <v>10</v>
      </c>
      <c r="F141" s="6" t="n">
        <v>0.435</v>
      </c>
      <c r="H141" s="0" t="n">
        <v>12</v>
      </c>
    </row>
    <row r="142" customFormat="false" ht="12.75" hidden="false" customHeight="false" outlineLevel="0" collapsed="false">
      <c r="B142" s="0" t="n">
        <v>371450</v>
      </c>
      <c r="C142" s="0" t="s">
        <v>115</v>
      </c>
      <c r="D142" s="0" t="n">
        <v>21</v>
      </c>
      <c r="E142" s="0" t="n">
        <v>12</v>
      </c>
      <c r="F142" s="6" t="n">
        <v>0.571</v>
      </c>
      <c r="H142" s="0" t="n">
        <v>17</v>
      </c>
    </row>
    <row r="143" customFormat="false" ht="12.75" hidden="false" customHeight="false" outlineLevel="0" collapsed="false">
      <c r="B143" s="0" t="n">
        <v>372064</v>
      </c>
      <c r="C143" s="0" t="s">
        <v>116</v>
      </c>
      <c r="D143" s="0" t="n">
        <v>248</v>
      </c>
      <c r="E143" s="0" t="n">
        <v>138</v>
      </c>
      <c r="F143" s="6" t="n">
        <v>0.556</v>
      </c>
      <c r="H143" s="0" t="n">
        <v>170</v>
      </c>
    </row>
    <row r="144" customFormat="false" ht="12.75" hidden="false" customHeight="false" outlineLevel="0" collapsed="false">
      <c r="B144" s="0" t="n">
        <v>372070</v>
      </c>
      <c r="C144" s="0" t="s">
        <v>117</v>
      </c>
      <c r="D144" s="0" t="n">
        <v>343</v>
      </c>
      <c r="E144" s="0" t="n">
        <v>132</v>
      </c>
      <c r="F144" s="6" t="n">
        <v>0.385</v>
      </c>
      <c r="H144" s="0" t="n">
        <v>173</v>
      </c>
    </row>
    <row r="145" customFormat="false" ht="12.75" hidden="false" customHeight="false" outlineLevel="0" collapsed="false">
      <c r="B145" s="0" t="n">
        <v>372071</v>
      </c>
      <c r="C145" s="0" t="s">
        <v>118</v>
      </c>
      <c r="D145" s="0" t="n">
        <v>0</v>
      </c>
      <c r="E145" s="0" t="n">
        <v>2</v>
      </c>
      <c r="F145" s="6" t="n">
        <v>0</v>
      </c>
      <c r="H145" s="0" t="n">
        <v>4</v>
      </c>
    </row>
    <row r="146" customFormat="false" ht="12.75" hidden="false" customHeight="false" outlineLevel="0" collapsed="false">
      <c r="B146" s="0" t="n">
        <v>372066</v>
      </c>
      <c r="C146" s="0" t="s">
        <v>119</v>
      </c>
      <c r="D146" s="0" t="n">
        <v>409</v>
      </c>
      <c r="E146" s="0" t="n">
        <v>186</v>
      </c>
      <c r="F146" s="6" t="n">
        <v>0.455</v>
      </c>
      <c r="H146" s="0" t="n">
        <v>227</v>
      </c>
    </row>
    <row r="147" customFormat="false" ht="12.75" hidden="false" customHeight="false" outlineLevel="0" collapsed="false">
      <c r="B147" s="0" t="n">
        <v>371320</v>
      </c>
      <c r="C147" s="0" t="s">
        <v>120</v>
      </c>
      <c r="D147" s="0" t="n">
        <v>33</v>
      </c>
      <c r="E147" s="0" t="n">
        <v>18</v>
      </c>
      <c r="F147" s="6" t="n">
        <v>0.545</v>
      </c>
      <c r="H147" s="0" t="n">
        <v>22</v>
      </c>
    </row>
    <row r="148" customFormat="false" ht="12.75" hidden="false" customHeight="false" outlineLevel="0" collapsed="false">
      <c r="B148" s="0" t="n">
        <v>371195</v>
      </c>
      <c r="C148" s="0" t="s">
        <v>121</v>
      </c>
      <c r="D148" s="0" t="n">
        <v>96</v>
      </c>
      <c r="E148" s="0" t="n">
        <v>59</v>
      </c>
      <c r="F148" s="6" t="n">
        <v>0.615</v>
      </c>
      <c r="H148" s="0" t="n">
        <v>72</v>
      </c>
    </row>
    <row r="149" customFormat="false" ht="12.75" hidden="false" customHeight="false" outlineLevel="0" collapsed="false">
      <c r="B149" s="0" t="n">
        <v>370680</v>
      </c>
      <c r="C149" s="0" t="s">
        <v>122</v>
      </c>
      <c r="D149" s="0" t="n">
        <v>25</v>
      </c>
      <c r="E149" s="0" t="n">
        <v>18</v>
      </c>
      <c r="F149" s="6" t="n">
        <v>0.72</v>
      </c>
      <c r="H149" s="0" t="n">
        <v>20</v>
      </c>
    </row>
    <row r="150" customFormat="false" ht="12.75" hidden="false" customHeight="false" outlineLevel="0" collapsed="false">
      <c r="B150" s="0" t="s">
        <v>19</v>
      </c>
      <c r="D150" s="7" t="n">
        <v>1310</v>
      </c>
      <c r="E150" s="0" t="n">
        <v>643</v>
      </c>
      <c r="F150" s="6" t="n">
        <v>0.491</v>
      </c>
      <c r="H150" s="0" t="n">
        <v>797</v>
      </c>
    </row>
    <row r="151" customFormat="false" ht="12.75" hidden="false" customHeight="false" outlineLevel="0" collapsed="false">
      <c r="F151" s="6"/>
    </row>
    <row r="152" customFormat="false" ht="12.75" hidden="false" customHeight="false" outlineLevel="0" collapsed="false">
      <c r="B152" s="0" t="s">
        <v>12</v>
      </c>
      <c r="C152" s="0" t="s">
        <v>123</v>
      </c>
      <c r="F152" s="6"/>
    </row>
    <row r="153" customFormat="false" ht="12.75" hidden="false" customHeight="false" outlineLevel="0" collapsed="false">
      <c r="B153" s="0" t="n">
        <v>373780</v>
      </c>
      <c r="C153" s="0" t="s">
        <v>124</v>
      </c>
      <c r="D153" s="0" t="n">
        <v>39</v>
      </c>
      <c r="E153" s="0" t="n">
        <v>15</v>
      </c>
      <c r="F153" s="6" t="n">
        <v>0.385</v>
      </c>
      <c r="H153" s="0" t="n">
        <v>26</v>
      </c>
    </row>
    <row r="154" customFormat="false" ht="12.75" hidden="false" customHeight="false" outlineLevel="0" collapsed="false">
      <c r="B154" s="0" t="n">
        <v>373500</v>
      </c>
      <c r="C154" s="0" t="s">
        <v>125</v>
      </c>
      <c r="D154" s="0" t="n">
        <v>15</v>
      </c>
      <c r="E154" s="0" t="n">
        <v>6</v>
      </c>
      <c r="F154" s="6" t="n">
        <v>0.4</v>
      </c>
      <c r="H154" s="0" t="n">
        <v>7</v>
      </c>
    </row>
    <row r="155" customFormat="false" ht="12.75" hidden="false" customHeight="false" outlineLevel="0" collapsed="false">
      <c r="B155" s="0" t="n">
        <v>373005</v>
      </c>
      <c r="C155" s="0" t="s">
        <v>126</v>
      </c>
      <c r="D155" s="0" t="n">
        <v>17</v>
      </c>
      <c r="E155" s="0" t="n">
        <v>5</v>
      </c>
      <c r="F155" s="6" t="n">
        <v>0.294</v>
      </c>
      <c r="H155" s="0" t="n">
        <v>6</v>
      </c>
    </row>
    <row r="156" customFormat="false" ht="12.75" hidden="false" customHeight="false" outlineLevel="0" collapsed="false">
      <c r="B156" s="0" t="s">
        <v>19</v>
      </c>
      <c r="D156" s="0" t="n">
        <v>71</v>
      </c>
      <c r="E156" s="0" t="n">
        <v>26</v>
      </c>
      <c r="F156" s="6" t="n">
        <v>0.366</v>
      </c>
      <c r="H156" s="0" t="n">
        <v>39</v>
      </c>
    </row>
    <row r="157" customFormat="false" ht="12.75" hidden="false" customHeight="false" outlineLevel="0" collapsed="false">
      <c r="F157" s="6"/>
    </row>
    <row r="158" customFormat="false" ht="12.75" hidden="false" customHeight="false" outlineLevel="0" collapsed="false">
      <c r="B158" s="0" t="s">
        <v>12</v>
      </c>
      <c r="C158" s="0" t="s">
        <v>127</v>
      </c>
      <c r="F158" s="6"/>
    </row>
    <row r="159" customFormat="false" ht="12.75" hidden="false" customHeight="false" outlineLevel="0" collapsed="false">
      <c r="B159" s="0" t="n">
        <v>373748</v>
      </c>
      <c r="C159" s="0" t="s">
        <v>128</v>
      </c>
      <c r="D159" s="0" t="n">
        <v>17</v>
      </c>
      <c r="E159" s="0" t="n">
        <v>5</v>
      </c>
      <c r="F159" s="6" t="n">
        <v>0.294</v>
      </c>
      <c r="H159" s="0" t="n">
        <v>6</v>
      </c>
    </row>
    <row r="160" customFormat="false" ht="12.75" hidden="false" customHeight="false" outlineLevel="0" collapsed="false">
      <c r="B160" s="0" t="n">
        <v>371970</v>
      </c>
      <c r="C160" s="0" t="s">
        <v>129</v>
      </c>
      <c r="D160" s="0" t="n">
        <v>51</v>
      </c>
      <c r="E160" s="0" t="n">
        <v>27</v>
      </c>
      <c r="F160" s="6" t="n">
        <v>0.529</v>
      </c>
      <c r="H160" s="0" t="n">
        <v>31</v>
      </c>
    </row>
    <row r="161" customFormat="false" ht="12.75" hidden="false" customHeight="false" outlineLevel="0" collapsed="false">
      <c r="B161" s="0" t="n">
        <v>373860</v>
      </c>
      <c r="C161" s="0" t="s">
        <v>130</v>
      </c>
      <c r="D161" s="0" t="n">
        <v>33</v>
      </c>
      <c r="E161" s="0" t="n">
        <v>10</v>
      </c>
      <c r="F161" s="6" t="n">
        <v>0.303</v>
      </c>
      <c r="H161" s="0" t="n">
        <v>13</v>
      </c>
    </row>
    <row r="162" customFormat="false" ht="12.75" hidden="false" customHeight="false" outlineLevel="0" collapsed="false">
      <c r="B162" s="0" t="n">
        <v>370380</v>
      </c>
      <c r="C162" s="0" t="s">
        <v>131</v>
      </c>
      <c r="D162" s="0" t="n">
        <v>12</v>
      </c>
      <c r="E162" s="0" t="n">
        <v>6</v>
      </c>
      <c r="F162" s="6" t="n">
        <v>0.5</v>
      </c>
      <c r="H162" s="0" t="n">
        <v>8</v>
      </c>
    </row>
    <row r="163" customFormat="false" ht="12.75" hidden="false" customHeight="false" outlineLevel="0" collapsed="false">
      <c r="B163" s="0" t="n">
        <v>373747</v>
      </c>
      <c r="C163" s="0" t="s">
        <v>132</v>
      </c>
      <c r="D163" s="0" t="n">
        <v>114</v>
      </c>
      <c r="E163" s="0" t="n">
        <v>56</v>
      </c>
      <c r="F163" s="6" t="n">
        <v>0.491</v>
      </c>
      <c r="H163" s="0" t="n">
        <v>66</v>
      </c>
    </row>
    <row r="164" customFormat="false" ht="12.75" hidden="false" customHeight="false" outlineLevel="0" collapsed="false">
      <c r="B164" s="0" t="s">
        <v>19</v>
      </c>
      <c r="D164" s="0" t="n">
        <v>227</v>
      </c>
      <c r="E164" s="0" t="n">
        <v>104</v>
      </c>
      <c r="F164" s="6" t="n">
        <v>0.458</v>
      </c>
      <c r="H164" s="0" t="n">
        <v>124</v>
      </c>
    </row>
    <row r="165" customFormat="false" ht="12.75" hidden="false" customHeight="false" outlineLevel="0" collapsed="false">
      <c r="F165" s="6"/>
    </row>
    <row r="166" customFormat="false" ht="12.75" hidden="false" customHeight="false" outlineLevel="0" collapsed="false">
      <c r="B166" s="0" t="s">
        <v>12</v>
      </c>
      <c r="C166" s="0" t="s">
        <v>133</v>
      </c>
      <c r="F166" s="6"/>
    </row>
    <row r="167" customFormat="false" ht="12.75" hidden="false" customHeight="false" outlineLevel="0" collapsed="false">
      <c r="B167" s="0" t="n">
        <v>370465</v>
      </c>
      <c r="C167" s="0" t="s">
        <v>134</v>
      </c>
      <c r="D167" s="0" t="n">
        <v>91</v>
      </c>
      <c r="E167" s="0" t="n">
        <v>53</v>
      </c>
      <c r="F167" s="6" t="n">
        <v>0.582</v>
      </c>
      <c r="H167" s="0" t="n">
        <v>81</v>
      </c>
    </row>
    <row r="168" customFormat="false" ht="12.75" hidden="false" customHeight="false" outlineLevel="0" collapsed="false">
      <c r="B168" s="0" t="s">
        <v>12</v>
      </c>
      <c r="C168" s="0" t="s">
        <v>133</v>
      </c>
      <c r="F168" s="6"/>
    </row>
    <row r="169" customFormat="false" ht="12.75" hidden="false" customHeight="false" outlineLevel="0" collapsed="false">
      <c r="B169" s="0" t="n">
        <v>372230</v>
      </c>
      <c r="C169" s="0" t="s">
        <v>135</v>
      </c>
      <c r="D169" s="0" t="n">
        <v>118</v>
      </c>
      <c r="E169" s="0" t="n">
        <v>70</v>
      </c>
      <c r="F169" s="6" t="n">
        <v>0.593</v>
      </c>
      <c r="H169" s="0" t="n">
        <v>88</v>
      </c>
    </row>
    <row r="170" customFormat="false" ht="12.75" hidden="false" customHeight="false" outlineLevel="0" collapsed="false">
      <c r="B170" s="0" t="n">
        <v>372440</v>
      </c>
      <c r="C170" s="0" t="s">
        <v>136</v>
      </c>
      <c r="D170" s="0" t="n">
        <v>38</v>
      </c>
      <c r="E170" s="0" t="n">
        <v>25</v>
      </c>
      <c r="F170" s="6" t="n">
        <v>0.658</v>
      </c>
      <c r="H170" s="0" t="n">
        <v>32</v>
      </c>
    </row>
    <row r="171" customFormat="false" ht="12.75" hidden="false" customHeight="false" outlineLevel="0" collapsed="false">
      <c r="B171" s="0" t="n">
        <v>371100</v>
      </c>
      <c r="C171" s="0" t="s">
        <v>137</v>
      </c>
      <c r="D171" s="0" t="n">
        <v>33</v>
      </c>
      <c r="E171" s="0" t="n">
        <v>10</v>
      </c>
      <c r="F171" s="6" t="n">
        <v>0.303</v>
      </c>
      <c r="H171" s="0" t="n">
        <v>16</v>
      </c>
    </row>
    <row r="172" customFormat="false" ht="12.75" hidden="false" customHeight="false" outlineLevel="0" collapsed="false">
      <c r="B172" s="0" t="n">
        <v>371985</v>
      </c>
      <c r="C172" s="0" t="s">
        <v>138</v>
      </c>
      <c r="D172" s="0" t="n">
        <v>22</v>
      </c>
      <c r="E172" s="0" t="n">
        <v>8</v>
      </c>
      <c r="F172" s="6" t="n">
        <v>0.364</v>
      </c>
      <c r="H172" s="0" t="n">
        <v>11</v>
      </c>
    </row>
    <row r="173" customFormat="false" ht="12.75" hidden="false" customHeight="false" outlineLevel="0" collapsed="false">
      <c r="B173" s="0" t="n">
        <v>372595</v>
      </c>
      <c r="C173" s="0" t="s">
        <v>139</v>
      </c>
      <c r="D173" s="0" t="n">
        <v>23</v>
      </c>
      <c r="E173" s="0" t="n">
        <v>9</v>
      </c>
      <c r="F173" s="6" t="n">
        <v>0.391</v>
      </c>
      <c r="H173" s="0" t="n">
        <v>11</v>
      </c>
    </row>
    <row r="174" customFormat="false" ht="12.75" hidden="false" customHeight="false" outlineLevel="0" collapsed="false">
      <c r="B174" s="0" t="n">
        <v>371045</v>
      </c>
      <c r="C174" s="0" t="s">
        <v>140</v>
      </c>
      <c r="D174" s="0" t="n">
        <v>34</v>
      </c>
      <c r="E174" s="0" t="n">
        <v>19</v>
      </c>
      <c r="F174" s="6" t="n">
        <v>0.559</v>
      </c>
      <c r="H174" s="0" t="n">
        <v>25</v>
      </c>
    </row>
    <row r="175" customFormat="false" ht="12.75" hidden="false" customHeight="false" outlineLevel="0" collapsed="false">
      <c r="B175" s="0" t="n">
        <v>371935</v>
      </c>
      <c r="C175" s="0" t="s">
        <v>141</v>
      </c>
      <c r="D175" s="0" t="n">
        <v>71</v>
      </c>
      <c r="E175" s="0" t="n">
        <v>36</v>
      </c>
      <c r="F175" s="6" t="n">
        <v>0.507</v>
      </c>
      <c r="H175" s="0" t="n">
        <v>47</v>
      </c>
    </row>
    <row r="176" customFormat="false" ht="12.75" hidden="false" customHeight="false" outlineLevel="0" collapsed="false">
      <c r="B176" s="0" t="n">
        <v>373170</v>
      </c>
      <c r="C176" s="0" t="s">
        <v>142</v>
      </c>
      <c r="D176" s="0" t="n">
        <v>338</v>
      </c>
      <c r="E176" s="0" t="n">
        <v>168</v>
      </c>
      <c r="F176" s="6" t="n">
        <v>0.497</v>
      </c>
      <c r="H176" s="0" t="n">
        <v>217</v>
      </c>
    </row>
    <row r="177" customFormat="false" ht="12.75" hidden="false" customHeight="false" outlineLevel="0" collapsed="false">
      <c r="B177" s="0" t="n">
        <v>371095</v>
      </c>
      <c r="C177" s="0" t="s">
        <v>143</v>
      </c>
      <c r="D177" s="0" t="n">
        <v>31</v>
      </c>
      <c r="E177" s="0" t="n">
        <v>14</v>
      </c>
      <c r="F177" s="6" t="n">
        <v>0.452</v>
      </c>
      <c r="H177" s="0" t="n">
        <v>19</v>
      </c>
    </row>
    <row r="178" customFormat="false" ht="12.75" hidden="false" customHeight="false" outlineLevel="0" collapsed="false">
      <c r="B178" s="0" t="s">
        <v>19</v>
      </c>
      <c r="D178" s="0" t="n">
        <v>799</v>
      </c>
      <c r="E178" s="0" t="n">
        <v>412</v>
      </c>
      <c r="F178" s="6" t="n">
        <v>0.516</v>
      </c>
      <c r="H178" s="0" t="n">
        <v>547</v>
      </c>
    </row>
    <row r="179" customFormat="false" ht="12.75" hidden="false" customHeight="false" outlineLevel="0" collapsed="false">
      <c r="F179" s="6"/>
    </row>
    <row r="180" customFormat="false" ht="12.75" hidden="false" customHeight="false" outlineLevel="0" collapsed="false">
      <c r="B180" s="0" t="s">
        <v>12</v>
      </c>
      <c r="C180" s="0" t="s">
        <v>144</v>
      </c>
      <c r="F180" s="6"/>
    </row>
    <row r="181" customFormat="false" ht="12.75" hidden="false" customHeight="false" outlineLevel="0" collapsed="false">
      <c r="B181" s="0" t="n">
        <v>370165</v>
      </c>
      <c r="C181" s="0" t="s">
        <v>145</v>
      </c>
      <c r="D181" s="0" t="n">
        <v>22</v>
      </c>
      <c r="E181" s="0" t="n">
        <v>11</v>
      </c>
      <c r="F181" s="6" t="n">
        <v>0.5</v>
      </c>
      <c r="H181" s="0" t="n">
        <v>16</v>
      </c>
    </row>
    <row r="182" customFormat="false" ht="12.75" hidden="false" customHeight="false" outlineLevel="0" collapsed="false">
      <c r="B182" s="0" t="n">
        <v>373530</v>
      </c>
      <c r="C182" s="0" t="s">
        <v>146</v>
      </c>
      <c r="D182" s="0" t="n">
        <v>32</v>
      </c>
      <c r="E182" s="0" t="n">
        <v>16</v>
      </c>
      <c r="F182" s="6" t="n">
        <v>0.5</v>
      </c>
      <c r="H182" s="0" t="n">
        <v>19</v>
      </c>
    </row>
    <row r="183" customFormat="false" ht="12.75" hidden="false" customHeight="false" outlineLevel="0" collapsed="false">
      <c r="B183" s="0" t="n">
        <v>373850</v>
      </c>
      <c r="C183" s="0" t="s">
        <v>147</v>
      </c>
      <c r="D183" s="0" t="n">
        <v>115</v>
      </c>
      <c r="E183" s="0" t="n">
        <v>77</v>
      </c>
      <c r="F183" s="6" t="n">
        <v>0.67</v>
      </c>
      <c r="H183" s="0" t="n">
        <v>100</v>
      </c>
    </row>
    <row r="184" customFormat="false" ht="12.75" hidden="false" customHeight="false" outlineLevel="0" collapsed="false">
      <c r="B184" s="0" t="n">
        <v>370520</v>
      </c>
      <c r="C184" s="0" t="s">
        <v>148</v>
      </c>
      <c r="D184" s="0" t="n">
        <v>5</v>
      </c>
      <c r="E184" s="0" t="n">
        <v>2</v>
      </c>
      <c r="F184" s="6" t="n">
        <v>0.4</v>
      </c>
      <c r="H184" s="0" t="n">
        <v>4</v>
      </c>
    </row>
    <row r="185" customFormat="false" ht="12.75" hidden="false" customHeight="false" outlineLevel="0" collapsed="false">
      <c r="B185" s="0" t="n">
        <v>370810</v>
      </c>
      <c r="C185" s="0" t="s">
        <v>149</v>
      </c>
      <c r="D185" s="0" t="n">
        <v>105</v>
      </c>
      <c r="E185" s="0" t="n">
        <v>45</v>
      </c>
      <c r="F185" s="6" t="n">
        <v>0.429</v>
      </c>
      <c r="H185" s="0" t="n">
        <v>75</v>
      </c>
    </row>
    <row r="186" customFormat="false" ht="12.75" hidden="false" customHeight="false" outlineLevel="0" collapsed="false">
      <c r="B186" s="0" t="s">
        <v>19</v>
      </c>
      <c r="D186" s="0" t="n">
        <v>279</v>
      </c>
      <c r="E186" s="0" t="n">
        <v>151</v>
      </c>
      <c r="F186" s="6" t="n">
        <v>0.541</v>
      </c>
      <c r="H186" s="0" t="n">
        <v>214</v>
      </c>
    </row>
    <row r="187" customFormat="false" ht="12.75" hidden="false" customHeight="false" outlineLevel="0" collapsed="false">
      <c r="F187" s="6"/>
    </row>
    <row r="188" customFormat="false" ht="12.75" hidden="false" customHeight="false" outlineLevel="0" collapsed="false">
      <c r="B188" s="0" t="s">
        <v>12</v>
      </c>
      <c r="C188" s="0" t="s">
        <v>150</v>
      </c>
      <c r="F188" s="6"/>
    </row>
    <row r="189" customFormat="false" ht="12.75" hidden="false" customHeight="false" outlineLevel="0" collapsed="false">
      <c r="B189" s="0" t="n">
        <v>371890</v>
      </c>
      <c r="C189" s="0" t="s">
        <v>151</v>
      </c>
      <c r="D189" s="0" t="n">
        <v>117</v>
      </c>
      <c r="E189" s="0" t="n">
        <v>31</v>
      </c>
      <c r="F189" s="6" t="n">
        <v>0.265</v>
      </c>
      <c r="H189" s="0" t="n">
        <v>47</v>
      </c>
    </row>
    <row r="190" customFormat="false" ht="12.75" hidden="false" customHeight="false" outlineLevel="0" collapsed="false">
      <c r="B190" s="0" t="n">
        <v>371550</v>
      </c>
      <c r="C190" s="0" t="s">
        <v>152</v>
      </c>
      <c r="D190" s="0" t="n">
        <v>155</v>
      </c>
      <c r="E190" s="0" t="n">
        <v>62</v>
      </c>
      <c r="F190" s="6" t="n">
        <v>0.4</v>
      </c>
      <c r="H190" s="0" t="n">
        <v>84</v>
      </c>
    </row>
    <row r="191" customFormat="false" ht="12.75" hidden="false" customHeight="false" outlineLevel="0" collapsed="false">
      <c r="B191" s="0" t="n">
        <v>371925</v>
      </c>
      <c r="C191" s="0" t="s">
        <v>153</v>
      </c>
      <c r="D191" s="0" t="n">
        <v>57</v>
      </c>
      <c r="E191" s="0" t="n">
        <v>17</v>
      </c>
      <c r="F191" s="6" t="n">
        <v>0.298</v>
      </c>
      <c r="H191" s="0" t="n">
        <v>27</v>
      </c>
    </row>
    <row r="192" customFormat="false" ht="12.75" hidden="false" customHeight="false" outlineLevel="0" collapsed="false">
      <c r="B192" s="0" t="n">
        <v>370855</v>
      </c>
      <c r="C192" s="0" t="s">
        <v>154</v>
      </c>
      <c r="D192" s="0" t="n">
        <v>54</v>
      </c>
      <c r="E192" s="0" t="n">
        <v>17</v>
      </c>
      <c r="F192" s="6" t="n">
        <v>0.315</v>
      </c>
      <c r="H192" s="0" t="n">
        <v>22</v>
      </c>
    </row>
    <row r="193" customFormat="false" ht="12.75" hidden="false" customHeight="false" outlineLevel="0" collapsed="false">
      <c r="B193" s="0" t="n">
        <v>372580</v>
      </c>
      <c r="C193" s="0" t="s">
        <v>155</v>
      </c>
      <c r="D193" s="0" t="n">
        <v>35</v>
      </c>
      <c r="E193" s="0" t="n">
        <v>11</v>
      </c>
      <c r="F193" s="6" t="n">
        <v>0.314</v>
      </c>
      <c r="H193" s="0" t="n">
        <v>17</v>
      </c>
    </row>
    <row r="194" customFormat="false" ht="12.75" hidden="false" customHeight="false" outlineLevel="0" collapsed="false">
      <c r="B194" s="0" t="s">
        <v>19</v>
      </c>
      <c r="D194" s="0" t="n">
        <v>418</v>
      </c>
      <c r="E194" s="0" t="n">
        <v>138</v>
      </c>
      <c r="F194" s="6" t="n">
        <v>0.33</v>
      </c>
      <c r="H194" s="0" t="n">
        <v>197</v>
      </c>
    </row>
    <row r="195" customFormat="false" ht="12.75" hidden="false" customHeight="false" outlineLevel="0" collapsed="false">
      <c r="F195" s="6"/>
    </row>
    <row r="196" customFormat="false" ht="12.75" hidden="false" customHeight="false" outlineLevel="0" collapsed="false">
      <c r="B196" s="0" t="s">
        <v>12</v>
      </c>
      <c r="C196" s="0" t="s">
        <v>156</v>
      </c>
      <c r="F196" s="6"/>
    </row>
    <row r="197" customFormat="false" ht="12.75" hidden="false" customHeight="false" outlineLevel="0" collapsed="false">
      <c r="B197" s="0" t="n">
        <v>373730</v>
      </c>
      <c r="C197" s="0" t="s">
        <v>157</v>
      </c>
      <c r="D197" s="0" t="n">
        <v>17</v>
      </c>
      <c r="E197" s="0" t="n">
        <v>7</v>
      </c>
      <c r="F197" s="6" t="n">
        <v>0.412</v>
      </c>
      <c r="H197" s="0" t="n">
        <v>10</v>
      </c>
    </row>
    <row r="198" customFormat="false" ht="12.75" hidden="false" customHeight="false" outlineLevel="0" collapsed="false">
      <c r="B198" s="0" t="n">
        <v>373195</v>
      </c>
      <c r="C198" s="0" t="s">
        <v>158</v>
      </c>
      <c r="D198" s="0" t="n">
        <v>23</v>
      </c>
      <c r="E198" s="0" t="n">
        <v>14</v>
      </c>
      <c r="F198" s="6" t="n">
        <v>0.609</v>
      </c>
      <c r="H198" s="0" t="n">
        <v>17</v>
      </c>
    </row>
    <row r="199" customFormat="false" ht="12.75" hidden="false" customHeight="false" outlineLevel="0" collapsed="false">
      <c r="B199" s="0" t="n">
        <v>373480</v>
      </c>
      <c r="C199" s="0" t="s">
        <v>159</v>
      </c>
      <c r="D199" s="0" t="n">
        <v>11</v>
      </c>
      <c r="E199" s="0" t="n">
        <v>9</v>
      </c>
      <c r="F199" s="6" t="n">
        <v>0.818</v>
      </c>
      <c r="H199" s="0" t="n">
        <v>10</v>
      </c>
    </row>
    <row r="200" customFormat="false" ht="12.75" hidden="false" customHeight="false" outlineLevel="0" collapsed="false">
      <c r="B200" s="0" t="s">
        <v>19</v>
      </c>
      <c r="D200" s="0" t="n">
        <v>51</v>
      </c>
      <c r="E200" s="0" t="n">
        <v>30</v>
      </c>
      <c r="F200" s="6" t="n">
        <v>0.588</v>
      </c>
      <c r="H200" s="0" t="n">
        <v>37</v>
      </c>
    </row>
    <row r="201" customFormat="false" ht="12.75" hidden="false" customHeight="false" outlineLevel="0" collapsed="false">
      <c r="F201" s="6"/>
    </row>
    <row r="202" customFormat="false" ht="12.75" hidden="false" customHeight="false" outlineLevel="0" collapsed="false">
      <c r="B202" s="0" t="s">
        <v>12</v>
      </c>
      <c r="C202" s="0" t="s">
        <v>160</v>
      </c>
      <c r="F202" s="6"/>
    </row>
    <row r="203" customFormat="false" ht="12.75" hidden="false" customHeight="false" outlineLevel="0" collapsed="false">
      <c r="B203" s="0" t="n">
        <v>371290</v>
      </c>
      <c r="C203" s="0" t="s">
        <v>161</v>
      </c>
      <c r="D203" s="0" t="n">
        <v>8</v>
      </c>
      <c r="E203" s="0" t="n">
        <v>2</v>
      </c>
      <c r="F203" s="6" t="n">
        <v>0.25</v>
      </c>
      <c r="H203" s="0" t="n">
        <v>3</v>
      </c>
    </row>
    <row r="204" customFormat="false" ht="12.75" hidden="false" customHeight="false" outlineLevel="0" collapsed="false">
      <c r="B204" s="0" t="n">
        <v>370205</v>
      </c>
      <c r="C204" s="0" t="s">
        <v>162</v>
      </c>
      <c r="D204" s="0" t="n">
        <v>10</v>
      </c>
      <c r="E204" s="0" t="n">
        <v>7</v>
      </c>
      <c r="F204" s="6" t="n">
        <v>0.7</v>
      </c>
      <c r="H204" s="0" t="n">
        <v>8</v>
      </c>
    </row>
    <row r="205" customFormat="false" ht="12.75" hidden="false" customHeight="false" outlineLevel="0" collapsed="false">
      <c r="B205" s="0" t="n">
        <v>371410</v>
      </c>
      <c r="C205" s="0" t="s">
        <v>163</v>
      </c>
      <c r="D205" s="0" t="n">
        <v>12</v>
      </c>
      <c r="E205" s="0" t="n">
        <v>1</v>
      </c>
      <c r="F205" s="6" t="n">
        <v>0.083</v>
      </c>
      <c r="H205" s="0" t="n">
        <v>3</v>
      </c>
    </row>
    <row r="206" customFormat="false" ht="12.75" hidden="false" customHeight="false" outlineLevel="0" collapsed="false">
      <c r="B206" s="0" t="n">
        <v>373250</v>
      </c>
      <c r="C206" s="0" t="s">
        <v>164</v>
      </c>
      <c r="D206" s="0" t="n">
        <v>16</v>
      </c>
      <c r="E206" s="0" t="n">
        <v>12</v>
      </c>
      <c r="F206" s="6" t="n">
        <v>0.75</v>
      </c>
      <c r="H206" s="0" t="n">
        <v>16</v>
      </c>
    </row>
    <row r="207" customFormat="false" ht="12.75" hidden="false" customHeight="false" outlineLevel="0" collapsed="false">
      <c r="B207" s="0" t="s">
        <v>19</v>
      </c>
      <c r="D207" s="0" t="n">
        <v>46</v>
      </c>
      <c r="E207" s="0" t="n">
        <v>22</v>
      </c>
      <c r="F207" s="6" t="n">
        <v>0.478</v>
      </c>
      <c r="H207" s="0" t="n">
        <v>30</v>
      </c>
    </row>
    <row r="208" customFormat="false" ht="12.75" hidden="false" customHeight="false" outlineLevel="0" collapsed="false">
      <c r="F208" s="6"/>
    </row>
    <row r="209" customFormat="false" ht="12.75" hidden="false" customHeight="false" outlineLevel="0" collapsed="false">
      <c r="B209" s="0" t="s">
        <v>12</v>
      </c>
      <c r="C209" s="0" t="s">
        <v>165</v>
      </c>
      <c r="F209" s="6"/>
    </row>
    <row r="210" customFormat="false" ht="12.75" hidden="false" customHeight="false" outlineLevel="0" collapsed="false">
      <c r="B210" s="0" t="n">
        <v>373825</v>
      </c>
      <c r="C210" s="0" t="s">
        <v>166</v>
      </c>
      <c r="D210" s="0" t="n">
        <v>28</v>
      </c>
      <c r="E210" s="0" t="n">
        <v>7</v>
      </c>
      <c r="F210" s="6" t="n">
        <v>0.25</v>
      </c>
      <c r="H210" s="0" t="n">
        <v>10</v>
      </c>
    </row>
    <row r="211" customFormat="false" ht="12.75" hidden="false" customHeight="false" outlineLevel="0" collapsed="false">
      <c r="B211" s="0" t="n">
        <v>372040</v>
      </c>
      <c r="C211" s="0" t="s">
        <v>167</v>
      </c>
      <c r="D211" s="0" t="n">
        <v>11</v>
      </c>
      <c r="E211" s="0" t="n">
        <v>5</v>
      </c>
      <c r="F211" s="6" t="n">
        <v>0.455</v>
      </c>
      <c r="H211" s="0" t="n">
        <v>8</v>
      </c>
    </row>
    <row r="212" customFormat="false" ht="12.75" hidden="false" customHeight="false" outlineLevel="0" collapsed="false">
      <c r="B212" s="0" t="n">
        <v>371241</v>
      </c>
      <c r="C212" s="0" t="s">
        <v>168</v>
      </c>
      <c r="D212" s="0" t="n">
        <v>51</v>
      </c>
      <c r="E212" s="0" t="n">
        <v>22</v>
      </c>
      <c r="F212" s="6" t="n">
        <v>0.431</v>
      </c>
      <c r="H212" s="0" t="n">
        <v>30</v>
      </c>
    </row>
    <row r="213" customFormat="false" ht="12.75" hidden="false" customHeight="false" outlineLevel="0" collapsed="false">
      <c r="B213" s="0" t="n">
        <v>371420</v>
      </c>
      <c r="C213" s="0" t="s">
        <v>169</v>
      </c>
      <c r="D213" s="0" t="n">
        <v>23</v>
      </c>
      <c r="E213" s="0" t="n">
        <v>11</v>
      </c>
      <c r="F213" s="6" t="n">
        <v>0.478</v>
      </c>
      <c r="H213" s="0" t="n">
        <v>15</v>
      </c>
    </row>
    <row r="214" customFormat="false" ht="12.75" hidden="false" customHeight="false" outlineLevel="0" collapsed="false">
      <c r="B214" s="0" t="n">
        <v>373830</v>
      </c>
      <c r="C214" s="0" t="s">
        <v>170</v>
      </c>
      <c r="D214" s="0" t="n">
        <v>31</v>
      </c>
      <c r="E214" s="0" t="n">
        <v>16</v>
      </c>
      <c r="F214" s="6" t="n">
        <v>0.516</v>
      </c>
      <c r="H214" s="0" t="n">
        <v>19</v>
      </c>
    </row>
    <row r="215" customFormat="false" ht="12.75" hidden="false" customHeight="false" outlineLevel="0" collapsed="false">
      <c r="B215" s="0" t="n">
        <v>371242</v>
      </c>
      <c r="C215" s="0" t="s">
        <v>171</v>
      </c>
      <c r="D215" s="0" t="n">
        <v>360</v>
      </c>
      <c r="E215" s="0" t="n">
        <v>142</v>
      </c>
      <c r="F215" s="6" t="n">
        <v>0.394</v>
      </c>
      <c r="H215" s="0" t="n">
        <v>197</v>
      </c>
    </row>
    <row r="216" customFormat="false" ht="12.75" hidden="false" customHeight="false" outlineLevel="0" collapsed="false">
      <c r="B216" s="0" t="n">
        <v>371090</v>
      </c>
      <c r="C216" s="0" t="s">
        <v>172</v>
      </c>
      <c r="D216" s="0" t="n">
        <v>17</v>
      </c>
      <c r="E216" s="0" t="n">
        <v>5</v>
      </c>
      <c r="F216" s="6" t="n">
        <v>0.294</v>
      </c>
      <c r="H216" s="0" t="n">
        <v>8</v>
      </c>
    </row>
    <row r="217" customFormat="false" ht="12.75" hidden="false" customHeight="false" outlineLevel="0" collapsed="false">
      <c r="B217" s="0" t="n">
        <v>370915</v>
      </c>
      <c r="C217" s="0" t="s">
        <v>173</v>
      </c>
      <c r="D217" s="0" t="n">
        <v>22</v>
      </c>
      <c r="E217" s="0" t="n">
        <v>9</v>
      </c>
      <c r="F217" s="6" t="n">
        <v>0.409</v>
      </c>
      <c r="H217" s="0" t="n">
        <v>15</v>
      </c>
    </row>
    <row r="218" customFormat="false" ht="12.75" hidden="false" customHeight="false" outlineLevel="0" collapsed="false">
      <c r="B218" s="0" t="n">
        <v>372365</v>
      </c>
      <c r="C218" s="0" t="s">
        <v>174</v>
      </c>
      <c r="D218" s="0" t="n">
        <v>0</v>
      </c>
      <c r="E218" s="0" t="n">
        <v>25</v>
      </c>
      <c r="F218" s="6" t="n">
        <v>0</v>
      </c>
      <c r="H218" s="0" t="n">
        <v>29</v>
      </c>
    </row>
    <row r="219" customFormat="false" ht="12.75" hidden="false" customHeight="false" outlineLevel="0" collapsed="false">
      <c r="B219" s="0" t="s">
        <v>19</v>
      </c>
      <c r="D219" s="0" t="n">
        <v>543</v>
      </c>
      <c r="E219" s="0" t="n">
        <v>242</v>
      </c>
      <c r="F219" s="6" t="n">
        <v>0.446</v>
      </c>
      <c r="H219" s="0" t="n">
        <v>331</v>
      </c>
    </row>
    <row r="220" customFormat="false" ht="12.75" hidden="false" customHeight="false" outlineLevel="0" collapsed="false">
      <c r="F220" s="6"/>
    </row>
    <row r="221" customFormat="false" ht="12.75" hidden="false" customHeight="false" outlineLevel="0" collapsed="false">
      <c r="B221" s="0" t="s">
        <v>12</v>
      </c>
      <c r="C221" s="0" t="s">
        <v>175</v>
      </c>
      <c r="F221" s="6"/>
    </row>
    <row r="222" customFormat="false" ht="12.75" hidden="false" customHeight="false" outlineLevel="0" collapsed="false">
      <c r="B222" s="0" t="n">
        <v>373405</v>
      </c>
      <c r="C222" s="0" t="s">
        <v>176</v>
      </c>
      <c r="D222" s="0" t="n">
        <v>36</v>
      </c>
      <c r="E222" s="0" t="n">
        <v>23</v>
      </c>
      <c r="F222" s="6" t="n">
        <v>0.639</v>
      </c>
      <c r="H222" s="0" t="n">
        <v>33</v>
      </c>
    </row>
    <row r="223" customFormat="false" ht="12.75" hidden="false" customHeight="false" outlineLevel="0" collapsed="false">
      <c r="B223" s="0" t="n">
        <v>372810</v>
      </c>
      <c r="C223" s="0" t="s">
        <v>177</v>
      </c>
      <c r="D223" s="0" t="n">
        <v>22</v>
      </c>
      <c r="E223" s="0" t="n">
        <v>12</v>
      </c>
      <c r="F223" s="6" t="n">
        <v>0.545</v>
      </c>
      <c r="H223" s="0" t="n">
        <v>13</v>
      </c>
    </row>
    <row r="224" customFormat="false" ht="12.75" hidden="false" customHeight="false" outlineLevel="0" collapsed="false">
      <c r="B224" s="0" t="n">
        <v>372315</v>
      </c>
      <c r="C224" s="0" t="s">
        <v>178</v>
      </c>
      <c r="D224" s="0" t="n">
        <v>28</v>
      </c>
      <c r="E224" s="0" t="n">
        <v>14</v>
      </c>
      <c r="F224" s="6" t="n">
        <v>0.5</v>
      </c>
      <c r="H224" s="0" t="n">
        <v>20</v>
      </c>
    </row>
    <row r="225" customFormat="false" ht="12.75" hidden="false" customHeight="false" outlineLevel="0" collapsed="false">
      <c r="B225" s="0" t="n">
        <v>372110</v>
      </c>
      <c r="C225" s="0" t="s">
        <v>179</v>
      </c>
      <c r="D225" s="0" t="n">
        <v>81</v>
      </c>
      <c r="E225" s="0" t="n">
        <v>42</v>
      </c>
      <c r="F225" s="6" t="n">
        <v>0.519</v>
      </c>
      <c r="H225" s="0" t="n">
        <v>53</v>
      </c>
    </row>
    <row r="226" customFormat="false" ht="12.75" hidden="false" customHeight="false" outlineLevel="0" collapsed="false">
      <c r="B226" s="0" t="n">
        <v>372800</v>
      </c>
      <c r="C226" s="0" t="s">
        <v>180</v>
      </c>
      <c r="D226" s="0" t="n">
        <v>87</v>
      </c>
      <c r="E226" s="0" t="n">
        <v>40</v>
      </c>
      <c r="F226" s="6" t="n">
        <v>0.46</v>
      </c>
      <c r="H226" s="0" t="n">
        <v>57</v>
      </c>
    </row>
    <row r="227" customFormat="false" ht="12.75" hidden="false" customHeight="false" outlineLevel="0" collapsed="false">
      <c r="B227" s="0" t="n">
        <v>373990</v>
      </c>
      <c r="C227" s="0" t="s">
        <v>181</v>
      </c>
      <c r="D227" s="0" t="n">
        <v>47</v>
      </c>
      <c r="E227" s="0" t="n">
        <v>25</v>
      </c>
      <c r="F227" s="6" t="n">
        <v>0.532</v>
      </c>
      <c r="H227" s="0" t="n">
        <v>29</v>
      </c>
    </row>
    <row r="228" customFormat="false" ht="12.75" hidden="false" customHeight="false" outlineLevel="0" collapsed="false">
      <c r="B228" s="0" t="n">
        <v>371220</v>
      </c>
      <c r="C228" s="0" t="s">
        <v>182</v>
      </c>
      <c r="D228" s="0" t="n">
        <v>30</v>
      </c>
      <c r="E228" s="0" t="n">
        <v>16</v>
      </c>
      <c r="F228" s="6" t="n">
        <v>0.533</v>
      </c>
      <c r="H228" s="0" t="n">
        <v>23</v>
      </c>
    </row>
    <row r="229" customFormat="false" ht="12.75" hidden="false" customHeight="false" outlineLevel="0" collapsed="false">
      <c r="B229" s="0" t="s">
        <v>19</v>
      </c>
      <c r="D229" s="0" t="n">
        <v>331</v>
      </c>
      <c r="E229" s="0" t="n">
        <v>172</v>
      </c>
      <c r="F229" s="6" t="n">
        <v>0.52</v>
      </c>
      <c r="H229" s="0" t="n">
        <v>228</v>
      </c>
    </row>
    <row r="230" customFormat="false" ht="12.75" hidden="false" customHeight="false" outlineLevel="0" collapsed="false">
      <c r="F230" s="6"/>
    </row>
    <row r="231" customFormat="false" ht="12.75" hidden="false" customHeight="false" outlineLevel="0" collapsed="false">
      <c r="B231" s="0" t="s">
        <v>12</v>
      </c>
      <c r="C231" s="0" t="s">
        <v>183</v>
      </c>
      <c r="F231" s="6"/>
    </row>
    <row r="232" customFormat="false" ht="12.75" hidden="false" customHeight="false" outlineLevel="0" collapsed="false">
      <c r="B232" s="0" t="n">
        <v>370718</v>
      </c>
      <c r="C232" s="0" t="s">
        <v>184</v>
      </c>
      <c r="D232" s="0" t="n">
        <v>177</v>
      </c>
      <c r="E232" s="0" t="n">
        <v>90</v>
      </c>
      <c r="F232" s="6" t="n">
        <v>0.508</v>
      </c>
      <c r="H232" s="0" t="n">
        <v>132</v>
      </c>
    </row>
    <row r="233" customFormat="false" ht="12.75" hidden="false" customHeight="false" outlineLevel="0" collapsed="false">
      <c r="B233" s="0" t="n">
        <v>372405</v>
      </c>
      <c r="C233" s="0" t="s">
        <v>185</v>
      </c>
      <c r="D233" s="0" t="n">
        <v>32</v>
      </c>
      <c r="E233" s="0" t="n">
        <v>22</v>
      </c>
      <c r="F233" s="6" t="n">
        <v>0.688</v>
      </c>
      <c r="H233" s="0" t="n">
        <v>25</v>
      </c>
    </row>
    <row r="234" customFormat="false" ht="12.75" hidden="false" customHeight="false" outlineLevel="0" collapsed="false">
      <c r="B234" s="0" t="n">
        <v>372545</v>
      </c>
      <c r="C234" s="0" t="s">
        <v>186</v>
      </c>
      <c r="D234" s="0" t="n">
        <v>46</v>
      </c>
      <c r="E234" s="0" t="n">
        <v>12</v>
      </c>
      <c r="F234" s="6" t="n">
        <v>0.261</v>
      </c>
      <c r="H234" s="0" t="n">
        <v>17</v>
      </c>
    </row>
    <row r="235" customFormat="false" ht="12.75" hidden="false" customHeight="false" outlineLevel="0" collapsed="false">
      <c r="B235" s="0" t="n">
        <v>370075</v>
      </c>
      <c r="C235" s="0" t="s">
        <v>187</v>
      </c>
      <c r="D235" s="0" t="n">
        <v>46</v>
      </c>
      <c r="E235" s="0" t="n">
        <v>21</v>
      </c>
      <c r="F235" s="6" t="n">
        <v>0.457</v>
      </c>
      <c r="H235" s="0" t="n">
        <v>25</v>
      </c>
    </row>
    <row r="236" customFormat="false" ht="12.75" hidden="false" customHeight="false" outlineLevel="0" collapsed="false">
      <c r="B236" s="0" t="n">
        <v>373115</v>
      </c>
      <c r="C236" s="0" t="s">
        <v>188</v>
      </c>
      <c r="D236" s="0" t="n">
        <v>33</v>
      </c>
      <c r="E236" s="0" t="n">
        <v>11</v>
      </c>
      <c r="F236" s="6" t="n">
        <v>0.333</v>
      </c>
      <c r="H236" s="0" t="n">
        <v>21</v>
      </c>
    </row>
    <row r="237" customFormat="false" ht="12.75" hidden="false" customHeight="false" outlineLevel="0" collapsed="false">
      <c r="B237" s="0" t="n">
        <v>370355</v>
      </c>
      <c r="C237" s="0" t="s">
        <v>189</v>
      </c>
      <c r="D237" s="0" t="n">
        <v>79</v>
      </c>
      <c r="E237" s="0" t="n">
        <v>42</v>
      </c>
      <c r="F237" s="6" t="n">
        <v>0.532</v>
      </c>
      <c r="H237" s="0" t="n">
        <v>52</v>
      </c>
    </row>
    <row r="238" customFormat="false" ht="12.75" hidden="false" customHeight="false" outlineLevel="0" collapsed="false">
      <c r="B238" s="0" t="n">
        <v>373670</v>
      </c>
      <c r="C238" s="0" t="s">
        <v>190</v>
      </c>
      <c r="D238" s="0" t="n">
        <v>96</v>
      </c>
      <c r="E238" s="0" t="n">
        <v>57</v>
      </c>
      <c r="F238" s="6" t="n">
        <v>0.594</v>
      </c>
      <c r="H238" s="0" t="n">
        <v>71</v>
      </c>
    </row>
    <row r="239" customFormat="false" ht="12.75" hidden="false" customHeight="false" outlineLevel="0" collapsed="false">
      <c r="B239" s="0" t="n">
        <v>373715</v>
      </c>
      <c r="C239" s="0" t="s">
        <v>191</v>
      </c>
      <c r="D239" s="0" t="n">
        <v>20</v>
      </c>
      <c r="E239" s="0" t="n">
        <v>11</v>
      </c>
      <c r="F239" s="6" t="n">
        <v>0.55</v>
      </c>
      <c r="H239" s="0" t="n">
        <v>20</v>
      </c>
    </row>
    <row r="240" customFormat="false" ht="12.75" hidden="false" customHeight="false" outlineLevel="0" collapsed="false">
      <c r="B240" s="0" t="n">
        <v>370120</v>
      </c>
      <c r="C240" s="0" t="s">
        <v>192</v>
      </c>
      <c r="D240" s="0" t="n">
        <v>33</v>
      </c>
      <c r="E240" s="0" t="n">
        <v>20</v>
      </c>
      <c r="F240" s="6" t="n">
        <v>0.606</v>
      </c>
      <c r="H240" s="0" t="n">
        <v>26</v>
      </c>
    </row>
    <row r="241" customFormat="false" ht="12.75" hidden="false" customHeight="false" outlineLevel="0" collapsed="false">
      <c r="B241" s="0" t="s">
        <v>19</v>
      </c>
      <c r="D241" s="0" t="n">
        <v>562</v>
      </c>
      <c r="E241" s="0" t="n">
        <v>286</v>
      </c>
      <c r="F241" s="6" t="n">
        <v>0.509</v>
      </c>
      <c r="H241" s="0" t="n">
        <v>389</v>
      </c>
    </row>
    <row r="242" customFormat="false" ht="12.75" hidden="false" customHeight="false" outlineLevel="0" collapsed="false">
      <c r="F242" s="6"/>
    </row>
    <row r="243" customFormat="false" ht="12.75" hidden="false" customHeight="false" outlineLevel="0" collapsed="false">
      <c r="B243" s="0" t="s">
        <v>12</v>
      </c>
      <c r="C243" s="0" t="s">
        <v>193</v>
      </c>
      <c r="F243" s="6"/>
    </row>
    <row r="244" customFormat="false" ht="12.75" hidden="false" customHeight="false" outlineLevel="0" collapsed="false">
      <c r="B244" s="0" t="n">
        <v>373770</v>
      </c>
      <c r="C244" s="0" t="s">
        <v>194</v>
      </c>
      <c r="D244" s="0" t="n">
        <v>7</v>
      </c>
      <c r="E244" s="0" t="n">
        <v>4</v>
      </c>
      <c r="F244" s="6" t="n">
        <v>0.571</v>
      </c>
      <c r="H244" s="0" t="n">
        <v>5</v>
      </c>
    </row>
    <row r="245" customFormat="false" ht="12.75" hidden="false" customHeight="false" outlineLevel="0" collapsed="false">
      <c r="B245" s="0" t="n">
        <v>372355</v>
      </c>
      <c r="C245" s="0" t="s">
        <v>195</v>
      </c>
      <c r="D245" s="0" t="n">
        <v>11</v>
      </c>
      <c r="E245" s="0" t="n">
        <v>6</v>
      </c>
      <c r="F245" s="6" t="n">
        <v>0.545</v>
      </c>
      <c r="H245" s="0" t="n">
        <v>8</v>
      </c>
    </row>
    <row r="246" customFormat="false" ht="12.75" hidden="false" customHeight="false" outlineLevel="0" collapsed="false">
      <c r="B246" s="0" t="n">
        <v>372910</v>
      </c>
      <c r="C246" s="0" t="s">
        <v>196</v>
      </c>
      <c r="D246" s="0" t="n">
        <v>34</v>
      </c>
      <c r="E246" s="0" t="n">
        <v>16</v>
      </c>
      <c r="F246" s="6" t="n">
        <v>0.471</v>
      </c>
      <c r="H246" s="0" t="n">
        <v>18</v>
      </c>
    </row>
    <row r="247" customFormat="false" ht="12.75" hidden="false" customHeight="false" outlineLevel="0" collapsed="false">
      <c r="B247" s="0" t="n">
        <v>372050</v>
      </c>
      <c r="C247" s="0" t="s">
        <v>197</v>
      </c>
      <c r="D247" s="0" t="n">
        <v>10</v>
      </c>
      <c r="E247" s="0" t="n">
        <v>9</v>
      </c>
      <c r="F247" s="6" t="n">
        <v>0.9</v>
      </c>
      <c r="H247" s="0" t="n">
        <v>12</v>
      </c>
    </row>
    <row r="248" customFormat="false" ht="12.75" hidden="false" customHeight="false" outlineLevel="0" collapsed="false">
      <c r="B248" s="0" t="s">
        <v>19</v>
      </c>
      <c r="D248" s="0" t="n">
        <v>62</v>
      </c>
      <c r="E248" s="0" t="n">
        <v>35</v>
      </c>
      <c r="F248" s="6" t="n">
        <v>0.565</v>
      </c>
      <c r="H248" s="0" t="n">
        <v>43</v>
      </c>
    </row>
    <row r="249" customFormat="false" ht="12.75" hidden="false" customHeight="false" outlineLevel="0" collapsed="false">
      <c r="F249" s="6"/>
    </row>
    <row r="250" customFormat="false" ht="12.75" hidden="false" customHeight="false" outlineLevel="0" collapsed="false">
      <c r="B250" s="0" t="s">
        <v>12</v>
      </c>
      <c r="C250" s="0" t="s">
        <v>198</v>
      </c>
      <c r="F250" s="6"/>
    </row>
    <row r="251" customFormat="false" ht="12.75" hidden="false" customHeight="false" outlineLevel="0" collapsed="false">
      <c r="B251" s="0" t="n">
        <v>372215</v>
      </c>
      <c r="C251" s="0" t="s">
        <v>199</v>
      </c>
      <c r="D251" s="0" t="n">
        <v>46</v>
      </c>
      <c r="E251" s="0" t="n">
        <v>29</v>
      </c>
      <c r="F251" s="6" t="n">
        <v>0.63</v>
      </c>
      <c r="H251" s="0" t="n">
        <v>36</v>
      </c>
    </row>
    <row r="252" customFormat="false" ht="12.75" hidden="false" customHeight="false" outlineLevel="0" collapsed="false">
      <c r="B252" s="0" t="n">
        <v>371525</v>
      </c>
      <c r="C252" s="0" t="s">
        <v>200</v>
      </c>
      <c r="D252" s="0" t="n">
        <v>17</v>
      </c>
      <c r="E252" s="0" t="n">
        <v>3</v>
      </c>
      <c r="F252" s="6" t="n">
        <v>0.176</v>
      </c>
      <c r="H252" s="0" t="n">
        <v>7</v>
      </c>
    </row>
    <row r="253" customFormat="false" ht="12.75" hidden="false" customHeight="false" outlineLevel="0" collapsed="false">
      <c r="B253" s="0" t="s">
        <v>19</v>
      </c>
      <c r="D253" s="0" t="n">
        <v>63</v>
      </c>
      <c r="E253" s="0" t="n">
        <v>32</v>
      </c>
      <c r="F253" s="6" t="n">
        <v>0.508</v>
      </c>
      <c r="H253" s="0" t="n">
        <v>43</v>
      </c>
    </row>
    <row r="254" customFormat="false" ht="12.75" hidden="false" customHeight="false" outlineLevel="0" collapsed="false">
      <c r="F254" s="6"/>
    </row>
    <row r="255" customFormat="false" ht="12.75" hidden="false" customHeight="false" outlineLevel="0" collapsed="false">
      <c r="B255" s="0" t="s">
        <v>12</v>
      </c>
      <c r="C255" s="0" t="s">
        <v>201</v>
      </c>
      <c r="F255" s="6"/>
    </row>
    <row r="256" customFormat="false" ht="12.75" hidden="false" customHeight="false" outlineLevel="0" collapsed="false">
      <c r="B256" s="0" t="n">
        <v>371775</v>
      </c>
      <c r="C256" s="0" t="s">
        <v>202</v>
      </c>
      <c r="D256" s="0" t="n">
        <v>36</v>
      </c>
      <c r="E256" s="0" t="n">
        <v>23</v>
      </c>
      <c r="F256" s="6" t="n">
        <v>0.639</v>
      </c>
      <c r="H256" s="0" t="n">
        <v>28</v>
      </c>
    </row>
    <row r="257" customFormat="false" ht="12.75" hidden="false" customHeight="false" outlineLevel="0" collapsed="false">
      <c r="B257" s="0" t="s">
        <v>19</v>
      </c>
      <c r="D257" s="0" t="n">
        <v>36</v>
      </c>
      <c r="E257" s="0" t="n">
        <v>23</v>
      </c>
      <c r="F257" s="6" t="n">
        <v>0.639</v>
      </c>
      <c r="H257" s="0" t="n">
        <v>28</v>
      </c>
    </row>
    <row r="258" customFormat="false" ht="12.75" hidden="false" customHeight="false" outlineLevel="0" collapsed="false">
      <c r="F258" s="6"/>
    </row>
    <row r="259" customFormat="false" ht="12.75" hidden="false" customHeight="false" outlineLevel="0" collapsed="false">
      <c r="B259" s="0" t="s">
        <v>12</v>
      </c>
      <c r="C259" s="0" t="s">
        <v>203</v>
      </c>
      <c r="F259" s="6"/>
    </row>
    <row r="260" customFormat="false" ht="12.75" hidden="false" customHeight="false" outlineLevel="0" collapsed="false">
      <c r="B260" s="0" t="n">
        <v>372060</v>
      </c>
      <c r="C260" s="0" t="s">
        <v>204</v>
      </c>
      <c r="D260" s="0" t="n">
        <v>29</v>
      </c>
      <c r="E260" s="0" t="n">
        <v>16</v>
      </c>
      <c r="F260" s="6" t="n">
        <v>0.552</v>
      </c>
      <c r="H260" s="0" t="n">
        <v>24</v>
      </c>
    </row>
    <row r="261" customFormat="false" ht="12.75" hidden="false" customHeight="false" outlineLevel="0" collapsed="false">
      <c r="B261" s="0" t="n">
        <v>370495</v>
      </c>
      <c r="C261" s="0" t="s">
        <v>205</v>
      </c>
      <c r="D261" s="0" t="n">
        <v>24</v>
      </c>
      <c r="E261" s="0" t="n">
        <v>14</v>
      </c>
      <c r="F261" s="6" t="n">
        <v>0.583</v>
      </c>
      <c r="H261" s="0" t="n">
        <v>17</v>
      </c>
    </row>
    <row r="262" customFormat="false" ht="12.75" hidden="false" customHeight="false" outlineLevel="0" collapsed="false">
      <c r="B262" s="0" t="s">
        <v>19</v>
      </c>
      <c r="D262" s="0" t="n">
        <v>53</v>
      </c>
      <c r="E262" s="0" t="n">
        <v>30</v>
      </c>
      <c r="F262" s="6" t="n">
        <v>0.566</v>
      </c>
      <c r="H262" s="0" t="n">
        <v>41</v>
      </c>
    </row>
    <row r="263" customFormat="false" ht="12.75" hidden="false" customHeight="false" outlineLevel="0" collapsed="false">
      <c r="F263" s="6"/>
    </row>
    <row r="264" customFormat="false" ht="12.75" hidden="false" customHeight="false" outlineLevel="0" collapsed="false">
      <c r="B264" s="0" t="s">
        <v>12</v>
      </c>
      <c r="C264" s="0" t="s">
        <v>206</v>
      </c>
      <c r="F264" s="6"/>
    </row>
    <row r="265" customFormat="false" ht="12.75" hidden="false" customHeight="false" outlineLevel="0" collapsed="false">
      <c r="B265" s="0" t="n">
        <v>372005</v>
      </c>
      <c r="C265" s="0" t="s">
        <v>207</v>
      </c>
      <c r="D265" s="0" t="n">
        <v>8</v>
      </c>
      <c r="E265" s="0" t="n">
        <v>1</v>
      </c>
      <c r="F265" s="6" t="n">
        <v>0.125</v>
      </c>
      <c r="H265" s="0" t="n">
        <v>3</v>
      </c>
    </row>
    <row r="266" customFormat="false" ht="12.75" hidden="false" customHeight="false" outlineLevel="0" collapsed="false">
      <c r="B266" s="0" t="n">
        <v>373365</v>
      </c>
      <c r="C266" s="0" t="s">
        <v>208</v>
      </c>
      <c r="D266" s="0" t="n">
        <v>82</v>
      </c>
      <c r="E266" s="0" t="n">
        <v>33</v>
      </c>
      <c r="F266" s="6" t="n">
        <v>0.402</v>
      </c>
      <c r="H266" s="0" t="n">
        <v>47</v>
      </c>
    </row>
    <row r="267" customFormat="false" ht="12.75" hidden="false" customHeight="false" outlineLevel="0" collapsed="false">
      <c r="B267" s="0" t="n">
        <v>372335</v>
      </c>
      <c r="C267" s="0" t="s">
        <v>209</v>
      </c>
      <c r="D267" s="0" t="n">
        <v>19</v>
      </c>
      <c r="E267" s="0" t="n">
        <v>6</v>
      </c>
      <c r="F267" s="6" t="n">
        <v>0.316</v>
      </c>
      <c r="H267" s="0" t="n">
        <v>10</v>
      </c>
    </row>
    <row r="268" customFormat="false" ht="12.75" hidden="false" customHeight="false" outlineLevel="0" collapsed="false">
      <c r="B268" s="0" t="n">
        <v>371965</v>
      </c>
      <c r="C268" s="0" t="s">
        <v>210</v>
      </c>
      <c r="D268" s="0" t="n">
        <v>29</v>
      </c>
      <c r="E268" s="0" t="n">
        <v>7</v>
      </c>
      <c r="F268" s="6" t="n">
        <v>0.241</v>
      </c>
      <c r="H268" s="0" t="n">
        <v>12</v>
      </c>
    </row>
    <row r="269" customFormat="false" ht="12.75" hidden="false" customHeight="false" outlineLevel="0" collapsed="false">
      <c r="B269" s="0" t="s">
        <v>19</v>
      </c>
      <c r="D269" s="0" t="n">
        <v>138</v>
      </c>
      <c r="E269" s="0" t="n">
        <v>47</v>
      </c>
      <c r="F269" s="6" t="n">
        <v>0.341</v>
      </c>
      <c r="H269" s="0" t="n">
        <v>72</v>
      </c>
    </row>
    <row r="270" customFormat="false" ht="12.75" hidden="false" customHeight="false" outlineLevel="0" collapsed="false">
      <c r="F270" s="6"/>
    </row>
    <row r="271" customFormat="false" ht="12.75" hidden="false" customHeight="false" outlineLevel="0" collapsed="false">
      <c r="B271" s="0" t="s">
        <v>12</v>
      </c>
      <c r="C271" s="0" t="s">
        <v>211</v>
      </c>
      <c r="F271" s="6"/>
    </row>
    <row r="272" customFormat="false" ht="12.75" hidden="false" customHeight="false" outlineLevel="0" collapsed="false">
      <c r="B272" s="0" t="n">
        <v>371760</v>
      </c>
      <c r="C272" s="0" t="s">
        <v>212</v>
      </c>
      <c r="D272" s="0" t="n">
        <v>18</v>
      </c>
      <c r="E272" s="0" t="n">
        <v>12</v>
      </c>
      <c r="F272" s="6" t="n">
        <v>0.667</v>
      </c>
      <c r="H272" s="0" t="n">
        <v>12</v>
      </c>
    </row>
    <row r="273" customFormat="false" ht="12.75" hidden="false" customHeight="false" outlineLevel="0" collapsed="false">
      <c r="B273" s="0" t="n">
        <v>373900</v>
      </c>
      <c r="C273" s="0" t="s">
        <v>213</v>
      </c>
      <c r="D273" s="0" t="n">
        <v>20</v>
      </c>
      <c r="E273" s="0" t="n">
        <v>11</v>
      </c>
      <c r="F273" s="6" t="n">
        <v>0.55</v>
      </c>
      <c r="H273" s="0" t="n">
        <v>13</v>
      </c>
    </row>
    <row r="274" customFormat="false" ht="12.75" hidden="false" customHeight="false" outlineLevel="0" collapsed="false">
      <c r="B274" s="0" t="n">
        <v>371150</v>
      </c>
      <c r="C274" s="0" t="s">
        <v>214</v>
      </c>
      <c r="D274" s="0" t="n">
        <v>11</v>
      </c>
      <c r="E274" s="0" t="n">
        <v>5</v>
      </c>
      <c r="F274" s="6" t="n">
        <v>0.455</v>
      </c>
      <c r="H274" s="0" t="n">
        <v>9</v>
      </c>
    </row>
    <row r="275" customFormat="false" ht="12.75" hidden="false" customHeight="false" outlineLevel="0" collapsed="false">
      <c r="B275" s="0" t="n">
        <v>371750</v>
      </c>
      <c r="C275" s="0" t="s">
        <v>215</v>
      </c>
      <c r="D275" s="0" t="n">
        <v>49</v>
      </c>
      <c r="E275" s="0" t="n">
        <v>23</v>
      </c>
      <c r="F275" s="6" t="n">
        <v>0.469</v>
      </c>
      <c r="H275" s="0" t="n">
        <v>30</v>
      </c>
    </row>
    <row r="276" customFormat="false" ht="12.75" hidden="false" customHeight="false" outlineLevel="0" collapsed="false">
      <c r="B276" s="0" t="n">
        <v>370555</v>
      </c>
      <c r="C276" s="0" t="s">
        <v>216</v>
      </c>
      <c r="D276" s="0" t="n">
        <v>16</v>
      </c>
      <c r="E276" s="0" t="n">
        <v>8</v>
      </c>
      <c r="F276" s="6" t="n">
        <v>0.5</v>
      </c>
      <c r="H276" s="0" t="n">
        <v>11</v>
      </c>
    </row>
    <row r="277" customFormat="false" ht="12.75" hidden="false" customHeight="false" outlineLevel="0" collapsed="false">
      <c r="B277" s="0" t="n">
        <v>373425</v>
      </c>
      <c r="C277" s="0" t="s">
        <v>217</v>
      </c>
      <c r="D277" s="0" t="n">
        <v>19</v>
      </c>
      <c r="E277" s="0" t="n">
        <v>10</v>
      </c>
      <c r="F277" s="6" t="n">
        <v>0.526</v>
      </c>
      <c r="H277" s="0" t="n">
        <v>13</v>
      </c>
    </row>
    <row r="278" customFormat="false" ht="12.75" hidden="false" customHeight="false" outlineLevel="0" collapsed="false">
      <c r="B278" s="0" t="s">
        <v>19</v>
      </c>
      <c r="D278" s="0" t="n">
        <v>133</v>
      </c>
      <c r="E278" s="0" t="n">
        <v>69</v>
      </c>
      <c r="F278" s="6" t="n">
        <v>0.519</v>
      </c>
      <c r="H278" s="0" t="n">
        <v>88</v>
      </c>
    </row>
    <row r="279" customFormat="false" ht="12.75" hidden="false" customHeight="false" outlineLevel="0" collapsed="false">
      <c r="F279" s="6"/>
    </row>
    <row r="280" customFormat="false" ht="12.75" hidden="false" customHeight="false" outlineLevel="0" collapsed="false">
      <c r="B280" s="0" t="s">
        <v>12</v>
      </c>
      <c r="C280" s="0" t="s">
        <v>218</v>
      </c>
      <c r="F280" s="6"/>
    </row>
    <row r="281" customFormat="false" ht="12.75" hidden="false" customHeight="false" outlineLevel="0" collapsed="false">
      <c r="B281" s="0" t="n">
        <v>370112</v>
      </c>
      <c r="C281" s="0" t="s">
        <v>219</v>
      </c>
      <c r="D281" s="0" t="n">
        <v>24</v>
      </c>
      <c r="E281" s="0" t="n">
        <v>9</v>
      </c>
      <c r="F281" s="6" t="n">
        <v>0.375</v>
      </c>
      <c r="H281" s="0" t="n">
        <v>10</v>
      </c>
    </row>
    <row r="282" customFormat="false" ht="12.75" hidden="false" customHeight="false" outlineLevel="0" collapsed="false">
      <c r="B282" s="0" t="n">
        <v>371105</v>
      </c>
      <c r="C282" s="0" t="s">
        <v>220</v>
      </c>
      <c r="D282" s="0" t="n">
        <v>19</v>
      </c>
      <c r="E282" s="0" t="n">
        <v>8</v>
      </c>
      <c r="F282" s="6" t="n">
        <v>0.421</v>
      </c>
      <c r="H282" s="0" t="n">
        <v>10</v>
      </c>
    </row>
    <row r="283" customFormat="false" ht="12.75" hidden="false" customHeight="false" outlineLevel="0" collapsed="false">
      <c r="B283" s="0" t="n">
        <v>370105</v>
      </c>
      <c r="C283" s="0" t="s">
        <v>221</v>
      </c>
      <c r="D283" s="0" t="n">
        <v>240</v>
      </c>
      <c r="E283" s="0" t="n">
        <v>127</v>
      </c>
      <c r="F283" s="6" t="n">
        <v>0.529</v>
      </c>
      <c r="H283" s="0" t="n">
        <v>164</v>
      </c>
    </row>
    <row r="284" customFormat="false" ht="12.75" hidden="false" customHeight="false" outlineLevel="0" collapsed="false">
      <c r="B284" s="0" t="n">
        <v>371190</v>
      </c>
      <c r="C284" s="0" t="s">
        <v>222</v>
      </c>
      <c r="D284" s="0" t="n">
        <v>7</v>
      </c>
      <c r="E284" s="0" t="n">
        <v>7</v>
      </c>
      <c r="F284" s="6" t="n">
        <v>1</v>
      </c>
      <c r="H284" s="0" t="n">
        <v>7</v>
      </c>
    </row>
    <row r="285" customFormat="false" ht="12.75" hidden="false" customHeight="false" outlineLevel="0" collapsed="false">
      <c r="B285" s="0" t="n">
        <v>372750</v>
      </c>
      <c r="C285" s="0" t="s">
        <v>223</v>
      </c>
      <c r="D285" s="0" t="n">
        <v>14</v>
      </c>
      <c r="E285" s="0" t="n">
        <v>7</v>
      </c>
      <c r="F285" s="6" t="n">
        <v>0.5</v>
      </c>
      <c r="H285" s="0" t="n">
        <v>9</v>
      </c>
    </row>
    <row r="286" customFormat="false" ht="12.75" hidden="false" customHeight="false" outlineLevel="0" collapsed="false">
      <c r="B286" s="0" t="n">
        <v>370345</v>
      </c>
      <c r="C286" s="0" t="s">
        <v>224</v>
      </c>
      <c r="D286" s="0" t="n">
        <v>30</v>
      </c>
      <c r="E286" s="0" t="n">
        <v>13</v>
      </c>
      <c r="F286" s="6" t="n">
        <v>0.433</v>
      </c>
      <c r="H286" s="0" t="n">
        <v>15</v>
      </c>
    </row>
    <row r="287" customFormat="false" ht="12.75" hidden="false" customHeight="false" outlineLevel="0" collapsed="false">
      <c r="B287" s="0" t="s">
        <v>19</v>
      </c>
      <c r="D287" s="0" t="n">
        <v>334</v>
      </c>
      <c r="E287" s="0" t="n">
        <v>171</v>
      </c>
      <c r="F287" s="6" t="n">
        <v>0.512</v>
      </c>
      <c r="H287" s="0" t="n">
        <v>215</v>
      </c>
    </row>
    <row r="288" customFormat="false" ht="12.75" hidden="false" customHeight="false" outlineLevel="0" collapsed="false">
      <c r="F288" s="6"/>
    </row>
    <row r="289" customFormat="false" ht="12.75" hidden="false" customHeight="false" outlineLevel="0" collapsed="false">
      <c r="B289" s="0" t="s">
        <v>12</v>
      </c>
      <c r="C289" s="0" t="s">
        <v>225</v>
      </c>
      <c r="F289" s="6"/>
    </row>
    <row r="290" customFormat="false" ht="12.75" hidden="false" customHeight="false" outlineLevel="0" collapsed="false">
      <c r="B290" s="0" t="n">
        <v>373120</v>
      </c>
      <c r="C290" s="0" t="s">
        <v>226</v>
      </c>
      <c r="D290" s="0" t="n">
        <v>27</v>
      </c>
      <c r="E290" s="0" t="n">
        <v>9</v>
      </c>
      <c r="F290" s="6" t="n">
        <v>0.333</v>
      </c>
      <c r="H290" s="0" t="n">
        <v>12</v>
      </c>
    </row>
    <row r="291" customFormat="false" ht="12.75" hidden="false" customHeight="false" outlineLevel="0" collapsed="false">
      <c r="B291" s="0" t="n">
        <v>373060</v>
      </c>
      <c r="C291" s="0" t="s">
        <v>227</v>
      </c>
      <c r="D291" s="0" t="n">
        <v>29</v>
      </c>
      <c r="E291" s="0" t="n">
        <v>17</v>
      </c>
      <c r="F291" s="6" t="n">
        <v>0.586</v>
      </c>
      <c r="H291" s="0" t="n">
        <v>17</v>
      </c>
    </row>
    <row r="292" customFormat="false" ht="12.75" hidden="false" customHeight="false" outlineLevel="0" collapsed="false">
      <c r="B292" s="0" t="n">
        <v>373837</v>
      </c>
      <c r="C292" s="0" t="s">
        <v>228</v>
      </c>
      <c r="D292" s="0" t="n">
        <v>25</v>
      </c>
      <c r="E292" s="0" t="n">
        <v>8</v>
      </c>
      <c r="F292" s="6" t="n">
        <v>0.32</v>
      </c>
      <c r="H292" s="0" t="n">
        <v>11</v>
      </c>
    </row>
    <row r="293" customFormat="false" ht="12.75" hidden="false" customHeight="false" outlineLevel="0" collapsed="false">
      <c r="B293" s="0" t="s">
        <v>19</v>
      </c>
      <c r="D293" s="0" t="n">
        <v>81</v>
      </c>
      <c r="E293" s="0" t="n">
        <v>34</v>
      </c>
      <c r="F293" s="6" t="n">
        <v>0.42</v>
      </c>
      <c r="H293" s="0" t="n">
        <v>40</v>
      </c>
    </row>
    <row r="294" customFormat="false" ht="12.75" hidden="false" customHeight="false" outlineLevel="0" collapsed="false">
      <c r="F294" s="6"/>
    </row>
    <row r="295" customFormat="false" ht="12.75" hidden="false" customHeight="false" outlineLevel="0" collapsed="false">
      <c r="B295" s="0" t="s">
        <v>12</v>
      </c>
      <c r="C295" s="0" t="s">
        <v>229</v>
      </c>
      <c r="F295" s="6"/>
    </row>
    <row r="296" customFormat="false" ht="12.75" hidden="false" customHeight="false" outlineLevel="0" collapsed="false">
      <c r="B296" s="0" t="n">
        <v>372400</v>
      </c>
      <c r="C296" s="0" t="s">
        <v>230</v>
      </c>
      <c r="D296" s="0" t="n">
        <v>8</v>
      </c>
      <c r="E296" s="0" t="n">
        <v>2</v>
      </c>
      <c r="F296" s="6" t="n">
        <v>0.25</v>
      </c>
      <c r="H296" s="0" t="n">
        <v>6</v>
      </c>
    </row>
    <row r="297" customFormat="false" ht="12.75" hidden="false" customHeight="false" outlineLevel="0" collapsed="false">
      <c r="B297" s="0" t="n">
        <v>373550</v>
      </c>
      <c r="C297" s="0" t="s">
        <v>231</v>
      </c>
      <c r="D297" s="0" t="n">
        <v>60</v>
      </c>
      <c r="E297" s="0" t="n">
        <v>35</v>
      </c>
      <c r="F297" s="6" t="n">
        <v>0.583</v>
      </c>
      <c r="H297" s="0" t="n">
        <v>44</v>
      </c>
    </row>
    <row r="298" customFormat="false" ht="12.75" hidden="false" customHeight="false" outlineLevel="0" collapsed="false">
      <c r="B298" s="0" t="n">
        <v>372390</v>
      </c>
      <c r="C298" s="0" t="s">
        <v>232</v>
      </c>
      <c r="D298" s="0" t="n">
        <v>15</v>
      </c>
      <c r="E298" s="0" t="n">
        <v>7</v>
      </c>
      <c r="F298" s="6" t="n">
        <v>0.467</v>
      </c>
      <c r="H298" s="0" t="n">
        <v>12</v>
      </c>
    </row>
    <row r="299" customFormat="false" ht="12.75" hidden="false" customHeight="false" outlineLevel="0" collapsed="false">
      <c r="B299" s="0" t="n">
        <v>370860</v>
      </c>
      <c r="C299" s="0" t="s">
        <v>233</v>
      </c>
      <c r="D299" s="0" t="n">
        <v>8</v>
      </c>
      <c r="E299" s="0" t="n">
        <v>6</v>
      </c>
      <c r="F299" s="6" t="n">
        <v>0.75</v>
      </c>
      <c r="H299" s="0" t="n">
        <v>8</v>
      </c>
    </row>
    <row r="300" customFormat="false" ht="12.75" hidden="false" customHeight="false" outlineLevel="0" collapsed="false">
      <c r="B300" s="0" t="n">
        <v>373795</v>
      </c>
      <c r="C300" s="0" t="s">
        <v>234</v>
      </c>
      <c r="D300" s="0" t="n">
        <v>12</v>
      </c>
      <c r="E300" s="0" t="n">
        <v>11</v>
      </c>
      <c r="F300" s="6" t="n">
        <v>0.917</v>
      </c>
      <c r="H300" s="0" t="n">
        <v>13</v>
      </c>
    </row>
    <row r="301" customFormat="false" ht="12.75" hidden="false" customHeight="false" outlineLevel="0" collapsed="false">
      <c r="B301" s="0" t="s">
        <v>19</v>
      </c>
      <c r="D301" s="0" t="n">
        <v>103</v>
      </c>
      <c r="E301" s="0" t="n">
        <v>61</v>
      </c>
      <c r="F301" s="6" t="n">
        <v>0.592</v>
      </c>
      <c r="H301" s="0" t="n">
        <v>83</v>
      </c>
    </row>
    <row r="302" customFormat="false" ht="12.75" hidden="false" customHeight="false" outlineLevel="0" collapsed="false">
      <c r="F302" s="6"/>
    </row>
    <row r="303" customFormat="false" ht="12.75" hidden="false" customHeight="false" outlineLevel="0" collapsed="false">
      <c r="B303" s="0" t="s">
        <v>12</v>
      </c>
      <c r="C303" s="0" t="s">
        <v>235</v>
      </c>
      <c r="F303" s="6"/>
    </row>
    <row r="304" customFormat="false" ht="12.75" hidden="false" customHeight="false" outlineLevel="0" collapsed="false">
      <c r="B304" s="0" t="n">
        <v>370445</v>
      </c>
      <c r="C304" s="0" t="s">
        <v>236</v>
      </c>
      <c r="D304" s="0" t="n">
        <v>12</v>
      </c>
      <c r="E304" s="0" t="n">
        <v>3</v>
      </c>
      <c r="F304" s="6" t="n">
        <v>0.25</v>
      </c>
      <c r="H304" s="0" t="n">
        <v>3</v>
      </c>
    </row>
    <row r="305" customFormat="false" ht="12.75" hidden="false" customHeight="false" outlineLevel="0" collapsed="false">
      <c r="B305" s="0" t="n">
        <v>372535</v>
      </c>
      <c r="C305" s="0" t="s">
        <v>237</v>
      </c>
      <c r="D305" s="0" t="n">
        <v>63</v>
      </c>
      <c r="E305" s="0" t="n">
        <v>20</v>
      </c>
      <c r="F305" s="6" t="n">
        <v>0.317</v>
      </c>
      <c r="H305" s="0" t="n">
        <v>20</v>
      </c>
    </row>
    <row r="306" customFormat="false" ht="12.75" hidden="false" customHeight="false" outlineLevel="0" collapsed="false">
      <c r="B306" s="0" t="n">
        <v>370340</v>
      </c>
      <c r="C306" s="0" t="s">
        <v>238</v>
      </c>
      <c r="D306" s="0" t="n">
        <v>112</v>
      </c>
      <c r="E306" s="0" t="n">
        <v>61</v>
      </c>
      <c r="F306" s="6" t="n">
        <v>0.545</v>
      </c>
      <c r="H306" s="0" t="n">
        <v>74</v>
      </c>
    </row>
    <row r="307" customFormat="false" ht="12.75" hidden="false" customHeight="false" outlineLevel="0" collapsed="false">
      <c r="B307" s="0" t="n">
        <v>372895</v>
      </c>
      <c r="C307" s="0" t="s">
        <v>239</v>
      </c>
      <c r="D307" s="0" t="n">
        <v>324</v>
      </c>
      <c r="E307" s="0" t="n">
        <v>174</v>
      </c>
      <c r="F307" s="6" t="n">
        <v>0.537</v>
      </c>
      <c r="H307" s="0" t="n">
        <v>232</v>
      </c>
    </row>
    <row r="308" customFormat="false" ht="12.75" hidden="false" customHeight="false" outlineLevel="0" collapsed="false">
      <c r="B308" s="0" t="n">
        <v>373560</v>
      </c>
      <c r="C308" s="0" t="s">
        <v>240</v>
      </c>
      <c r="D308" s="0" t="n">
        <v>44</v>
      </c>
      <c r="E308" s="0" t="n">
        <v>31</v>
      </c>
      <c r="F308" s="6" t="n">
        <v>0.705</v>
      </c>
      <c r="H308" s="0" t="n">
        <v>35</v>
      </c>
    </row>
    <row r="309" customFormat="false" ht="12.75" hidden="false" customHeight="false" outlineLevel="0" collapsed="false">
      <c r="B309" s="0" t="s">
        <v>19</v>
      </c>
      <c r="D309" s="0" t="n">
        <v>555</v>
      </c>
      <c r="E309" s="0" t="n">
        <v>289</v>
      </c>
      <c r="F309" s="6" t="n">
        <v>0.521</v>
      </c>
      <c r="H309" s="0" t="n">
        <v>364</v>
      </c>
    </row>
    <row r="310" customFormat="false" ht="12.75" hidden="false" customHeight="false" outlineLevel="0" collapsed="false">
      <c r="F310" s="6"/>
    </row>
    <row r="311" customFormat="false" ht="12.75" hidden="false" customHeight="false" outlineLevel="0" collapsed="false">
      <c r="B311" s="0" t="s">
        <v>12</v>
      </c>
      <c r="C311" s="0" t="s">
        <v>241</v>
      </c>
      <c r="F311" s="6"/>
    </row>
    <row r="312" customFormat="false" ht="12.75" hidden="false" customHeight="false" outlineLevel="0" collapsed="false">
      <c r="B312" s="0" t="n">
        <v>371080</v>
      </c>
      <c r="C312" s="0" t="s">
        <v>242</v>
      </c>
      <c r="D312" s="0" t="n">
        <v>20</v>
      </c>
      <c r="E312" s="0" t="n">
        <v>7</v>
      </c>
      <c r="F312" s="6" t="n">
        <v>0.35</v>
      </c>
      <c r="H312" s="0" t="n">
        <v>10</v>
      </c>
    </row>
    <row r="313" customFormat="false" ht="12.75" hidden="false" customHeight="false" outlineLevel="0" collapsed="false">
      <c r="B313" s="0" t="n">
        <v>372760</v>
      </c>
      <c r="C313" s="0" t="s">
        <v>243</v>
      </c>
      <c r="D313" s="0" t="n">
        <v>9</v>
      </c>
      <c r="E313" s="0" t="n">
        <v>10</v>
      </c>
      <c r="F313" s="6" t="n">
        <v>1.111</v>
      </c>
      <c r="H313" s="0" t="n">
        <v>10</v>
      </c>
    </row>
    <row r="314" customFormat="false" ht="12.75" hidden="false" customHeight="false" outlineLevel="0" collapsed="false">
      <c r="B314" s="0" t="n">
        <v>371995</v>
      </c>
      <c r="C314" s="0" t="s">
        <v>244</v>
      </c>
      <c r="D314" s="0" t="n">
        <v>90</v>
      </c>
      <c r="E314" s="0" t="n">
        <v>50</v>
      </c>
      <c r="F314" s="6" t="n">
        <v>0.556</v>
      </c>
      <c r="H314" s="0" t="n">
        <v>73</v>
      </c>
    </row>
    <row r="315" customFormat="false" ht="12.75" hidden="false" customHeight="false" outlineLevel="0" collapsed="false">
      <c r="B315" s="0" t="n">
        <v>371675</v>
      </c>
      <c r="C315" s="0" t="s">
        <v>245</v>
      </c>
      <c r="D315" s="0" t="n">
        <v>43</v>
      </c>
      <c r="E315" s="0" t="n">
        <v>24</v>
      </c>
      <c r="F315" s="6" t="n">
        <v>0.558</v>
      </c>
      <c r="H315" s="0" t="n">
        <v>33</v>
      </c>
    </row>
    <row r="316" customFormat="false" ht="12.75" hidden="false" customHeight="false" outlineLevel="0" collapsed="false">
      <c r="B316" s="0" t="n">
        <v>370645</v>
      </c>
      <c r="C316" s="0" t="s">
        <v>246</v>
      </c>
      <c r="D316" s="0" t="n">
        <v>29</v>
      </c>
      <c r="E316" s="0" t="n">
        <v>17</v>
      </c>
      <c r="F316" s="6" t="n">
        <v>0.586</v>
      </c>
      <c r="H316" s="0" t="n">
        <v>20</v>
      </c>
    </row>
    <row r="317" customFormat="false" ht="12.75" hidden="false" customHeight="false" outlineLevel="0" collapsed="false">
      <c r="B317" s="0" t="n">
        <v>372607</v>
      </c>
      <c r="C317" s="0" t="s">
        <v>247</v>
      </c>
      <c r="D317" s="0" t="n">
        <v>29</v>
      </c>
      <c r="E317" s="0" t="n">
        <v>22</v>
      </c>
      <c r="F317" s="6" t="n">
        <v>0.759</v>
      </c>
      <c r="H317" s="0" t="n">
        <v>26</v>
      </c>
    </row>
    <row r="318" customFormat="false" ht="12.75" hidden="false" customHeight="false" outlineLevel="0" collapsed="false">
      <c r="B318" s="0" t="s">
        <v>19</v>
      </c>
      <c r="D318" s="0" t="n">
        <v>220</v>
      </c>
      <c r="E318" s="0" t="n">
        <v>130</v>
      </c>
      <c r="F318" s="6" t="n">
        <v>0.591</v>
      </c>
      <c r="H318" s="0" t="n">
        <v>172</v>
      </c>
    </row>
    <row r="319" customFormat="false" ht="12.75" hidden="false" customHeight="false" outlineLevel="0" collapsed="false">
      <c r="F319" s="6"/>
    </row>
    <row r="320" customFormat="false" ht="12.75" hidden="false" customHeight="false" outlineLevel="0" collapsed="false">
      <c r="B320" s="0" t="s">
        <v>12</v>
      </c>
      <c r="C320" s="0" t="s">
        <v>248</v>
      </c>
      <c r="F320" s="6"/>
    </row>
    <row r="321" customFormat="false" ht="12.75" hidden="false" customHeight="false" outlineLevel="0" collapsed="false">
      <c r="B321" s="0" t="n">
        <v>371740</v>
      </c>
      <c r="C321" s="0" t="s">
        <v>249</v>
      </c>
      <c r="D321" s="0" t="n">
        <v>63</v>
      </c>
      <c r="E321" s="0" t="n">
        <v>33</v>
      </c>
      <c r="F321" s="6" t="n">
        <v>0.524</v>
      </c>
      <c r="H321" s="0" t="n">
        <v>45</v>
      </c>
    </row>
    <row r="322" customFormat="false" ht="12.75" hidden="false" customHeight="false" outlineLevel="0" collapsed="false">
      <c r="B322" s="0" t="n">
        <v>372135</v>
      </c>
      <c r="C322" s="0" t="s">
        <v>250</v>
      </c>
      <c r="D322" s="0" t="n">
        <v>10</v>
      </c>
      <c r="E322" s="0" t="n">
        <v>1</v>
      </c>
      <c r="F322" s="6" t="n">
        <v>0.1</v>
      </c>
      <c r="H322" s="0" t="n">
        <v>1</v>
      </c>
    </row>
    <row r="323" customFormat="false" ht="12.75" hidden="false" customHeight="false" outlineLevel="0" collapsed="false">
      <c r="B323" s="0" t="n">
        <v>372455</v>
      </c>
      <c r="C323" s="0" t="s">
        <v>251</v>
      </c>
      <c r="D323" s="0" t="n">
        <v>16</v>
      </c>
      <c r="E323" s="0" t="n">
        <v>8</v>
      </c>
      <c r="F323" s="6" t="n">
        <v>0.5</v>
      </c>
      <c r="H323" s="0" t="n">
        <v>11</v>
      </c>
    </row>
    <row r="324" customFormat="false" ht="12.75" hidden="false" customHeight="false" outlineLevel="0" collapsed="false">
      <c r="B324" s="0" t="n">
        <v>373305</v>
      </c>
      <c r="C324" s="0" t="s">
        <v>252</v>
      </c>
      <c r="D324" s="0" t="n">
        <v>39</v>
      </c>
      <c r="E324" s="0" t="n">
        <v>9</v>
      </c>
      <c r="F324" s="6" t="n">
        <v>0.231</v>
      </c>
      <c r="H324" s="0" t="n">
        <v>13</v>
      </c>
    </row>
    <row r="325" customFormat="false" ht="12.75" hidden="false" customHeight="false" outlineLevel="0" collapsed="false">
      <c r="B325" s="0" t="s">
        <v>19</v>
      </c>
      <c r="D325" s="0" t="n">
        <v>128</v>
      </c>
      <c r="E325" s="0" t="n">
        <v>51</v>
      </c>
      <c r="F325" s="6" t="n">
        <v>0.398</v>
      </c>
      <c r="H325" s="0" t="n">
        <v>70</v>
      </c>
    </row>
    <row r="326" customFormat="false" ht="12.75" hidden="false" customHeight="false" outlineLevel="0" collapsed="false">
      <c r="F326" s="6"/>
    </row>
    <row r="327" customFormat="false" ht="12.75" hidden="false" customHeight="false" outlineLevel="0" collapsed="false">
      <c r="B327" s="0" t="s">
        <v>12</v>
      </c>
      <c r="C327" s="0" t="s">
        <v>253</v>
      </c>
      <c r="F327" s="6"/>
    </row>
    <row r="328" customFormat="false" ht="12.75" hidden="false" customHeight="false" outlineLevel="0" collapsed="false">
      <c r="B328" s="0" t="n">
        <v>373930</v>
      </c>
      <c r="C328" s="0" t="s">
        <v>254</v>
      </c>
      <c r="D328" s="0" t="n">
        <v>68</v>
      </c>
      <c r="E328" s="0" t="n">
        <v>41</v>
      </c>
      <c r="F328" s="6" t="n">
        <v>0.603</v>
      </c>
      <c r="H328" s="0" t="n">
        <v>52</v>
      </c>
    </row>
    <row r="329" customFormat="false" ht="12.75" hidden="false" customHeight="false" outlineLevel="0" collapsed="false">
      <c r="B329" s="0" t="n">
        <v>373030</v>
      </c>
      <c r="C329" s="0" t="s">
        <v>255</v>
      </c>
      <c r="D329" s="0" t="n">
        <v>14</v>
      </c>
      <c r="E329" s="0" t="n">
        <v>11</v>
      </c>
      <c r="F329" s="6" t="n">
        <v>0.786</v>
      </c>
      <c r="H329" s="0" t="n">
        <v>12</v>
      </c>
    </row>
    <row r="330" customFormat="false" ht="12.75" hidden="false" customHeight="false" outlineLevel="0" collapsed="false">
      <c r="B330" s="0" t="n">
        <v>373470</v>
      </c>
      <c r="C330" s="0" t="s">
        <v>256</v>
      </c>
      <c r="D330" s="0" t="n">
        <v>17</v>
      </c>
      <c r="E330" s="0" t="n">
        <v>6</v>
      </c>
      <c r="F330" s="6" t="n">
        <v>0.353</v>
      </c>
      <c r="H330" s="0" t="n">
        <v>8</v>
      </c>
    </row>
    <row r="331" customFormat="false" ht="12.75" hidden="false" customHeight="false" outlineLevel="0" collapsed="false">
      <c r="B331" s="0" t="n">
        <v>372798</v>
      </c>
      <c r="C331" s="0" t="s">
        <v>257</v>
      </c>
      <c r="D331" s="0" t="n">
        <v>20</v>
      </c>
      <c r="E331" s="0" t="n">
        <v>8</v>
      </c>
      <c r="F331" s="6" t="n">
        <v>0.4</v>
      </c>
      <c r="H331" s="0" t="n">
        <v>10</v>
      </c>
    </row>
    <row r="332" customFormat="false" ht="12.75" hidden="false" customHeight="false" outlineLevel="0" collapsed="false">
      <c r="B332" s="0" t="s">
        <v>19</v>
      </c>
      <c r="D332" s="0" t="n">
        <v>119</v>
      </c>
      <c r="E332" s="0" t="n">
        <v>66</v>
      </c>
      <c r="F332" s="6" t="n">
        <v>0.555</v>
      </c>
      <c r="H332" s="0" t="n">
        <v>82</v>
      </c>
    </row>
    <row r="333" customFormat="false" ht="12.75" hidden="false" customHeight="false" outlineLevel="0" collapsed="false">
      <c r="F333" s="6"/>
    </row>
    <row r="334" customFormat="false" ht="12.75" hidden="false" customHeight="false" outlineLevel="0" collapsed="false">
      <c r="B334" s="0" t="s">
        <v>12</v>
      </c>
      <c r="C334" s="0" t="s">
        <v>258</v>
      </c>
      <c r="F334" s="6"/>
    </row>
    <row r="335" customFormat="false" ht="12.75" hidden="false" customHeight="false" outlineLevel="0" collapsed="false">
      <c r="B335" s="0" t="n">
        <v>373340</v>
      </c>
      <c r="C335" s="0" t="s">
        <v>259</v>
      </c>
      <c r="D335" s="0" t="n">
        <v>74</v>
      </c>
      <c r="E335" s="0" t="n">
        <v>34</v>
      </c>
      <c r="F335" s="6" t="n">
        <v>0.459</v>
      </c>
      <c r="H335" s="0" t="n">
        <v>44</v>
      </c>
    </row>
    <row r="336" customFormat="false" ht="12.75" hidden="false" customHeight="false" outlineLevel="0" collapsed="false">
      <c r="B336" s="0" t="n">
        <v>371660</v>
      </c>
      <c r="C336" s="0" t="s">
        <v>260</v>
      </c>
      <c r="D336" s="0" t="n">
        <v>69</v>
      </c>
      <c r="E336" s="0" t="n">
        <v>31</v>
      </c>
      <c r="F336" s="6" t="n">
        <v>0.449</v>
      </c>
      <c r="H336" s="0" t="n">
        <v>36</v>
      </c>
    </row>
    <row r="337" customFormat="false" ht="12.75" hidden="false" customHeight="false" outlineLevel="0" collapsed="false">
      <c r="B337" s="0" t="n">
        <v>372887</v>
      </c>
      <c r="C337" s="0" t="s">
        <v>261</v>
      </c>
      <c r="D337" s="0" t="n">
        <v>43</v>
      </c>
      <c r="E337" s="0" t="n">
        <v>18</v>
      </c>
      <c r="F337" s="6" t="n">
        <v>0.419</v>
      </c>
      <c r="H337" s="0" t="n">
        <v>24</v>
      </c>
    </row>
    <row r="338" customFormat="false" ht="12.75" hidden="false" customHeight="false" outlineLevel="0" collapsed="false">
      <c r="B338" s="0" t="n">
        <v>372085</v>
      </c>
      <c r="C338" s="0" t="s">
        <v>262</v>
      </c>
      <c r="D338" s="0" t="n">
        <v>15</v>
      </c>
      <c r="E338" s="0" t="n">
        <v>7</v>
      </c>
      <c r="F338" s="6" t="n">
        <v>0.467</v>
      </c>
      <c r="H338" s="0" t="n">
        <v>8</v>
      </c>
    </row>
    <row r="339" customFormat="false" ht="12.75" hidden="false" customHeight="false" outlineLevel="0" collapsed="false">
      <c r="B339" s="0" t="n">
        <v>370565</v>
      </c>
      <c r="C339" s="0" t="s">
        <v>263</v>
      </c>
      <c r="D339" s="0" t="n">
        <v>33</v>
      </c>
      <c r="E339" s="0" t="n">
        <v>11</v>
      </c>
      <c r="F339" s="6" t="n">
        <v>0.333</v>
      </c>
      <c r="H339" s="0" t="n">
        <v>13</v>
      </c>
    </row>
    <row r="340" customFormat="false" ht="12.75" hidden="false" customHeight="false" outlineLevel="0" collapsed="false">
      <c r="B340" s="0" t="n">
        <v>372795</v>
      </c>
      <c r="C340" s="0" t="s">
        <v>264</v>
      </c>
      <c r="D340" s="0" t="n">
        <v>52</v>
      </c>
      <c r="E340" s="0" t="n">
        <v>21</v>
      </c>
      <c r="F340" s="6" t="n">
        <v>0.404</v>
      </c>
      <c r="H340" s="0" t="n">
        <v>29</v>
      </c>
    </row>
    <row r="341" customFormat="false" ht="12.75" hidden="false" customHeight="false" outlineLevel="0" collapsed="false">
      <c r="B341" s="0" t="n">
        <v>370395</v>
      </c>
      <c r="C341" s="0" t="s">
        <v>265</v>
      </c>
      <c r="D341" s="0" t="n">
        <v>20</v>
      </c>
      <c r="E341" s="0" t="n">
        <v>9</v>
      </c>
      <c r="F341" s="6" t="n">
        <v>0.45</v>
      </c>
      <c r="H341" s="0" t="n">
        <v>11</v>
      </c>
    </row>
    <row r="342" customFormat="false" ht="12.75" hidden="false" customHeight="false" outlineLevel="0" collapsed="false">
      <c r="B342" s="0" t="n">
        <v>372930</v>
      </c>
      <c r="C342" s="0" t="s">
        <v>266</v>
      </c>
      <c r="D342" s="0" t="n">
        <v>141</v>
      </c>
      <c r="E342" s="0" t="n">
        <v>115</v>
      </c>
      <c r="F342" s="6" t="n">
        <v>0.816</v>
      </c>
      <c r="H342" s="0" t="n">
        <v>127</v>
      </c>
    </row>
    <row r="343" customFormat="false" ht="12.75" hidden="false" customHeight="false" outlineLevel="0" collapsed="false">
      <c r="B343" s="0" t="n">
        <v>373965</v>
      </c>
      <c r="C343" s="0" t="s">
        <v>267</v>
      </c>
      <c r="D343" s="0" t="n">
        <v>26</v>
      </c>
      <c r="E343" s="0" t="n">
        <v>11</v>
      </c>
      <c r="F343" s="6" t="n">
        <v>0.423</v>
      </c>
      <c r="H343" s="0" t="n">
        <v>14</v>
      </c>
    </row>
    <row r="344" customFormat="false" ht="12.75" hidden="false" customHeight="false" outlineLevel="0" collapsed="false">
      <c r="B344" s="0" t="n">
        <v>373475</v>
      </c>
      <c r="C344" s="0" t="s">
        <v>268</v>
      </c>
      <c r="D344" s="0" t="n">
        <v>51</v>
      </c>
      <c r="E344" s="0" t="n">
        <v>15</v>
      </c>
      <c r="F344" s="6" t="n">
        <v>0.294</v>
      </c>
      <c r="H344" s="0" t="n">
        <v>22</v>
      </c>
    </row>
    <row r="345" customFormat="false" ht="12.75" hidden="false" customHeight="false" outlineLevel="0" collapsed="false">
      <c r="B345" s="0" t="n">
        <v>373925</v>
      </c>
      <c r="C345" s="0" t="s">
        <v>269</v>
      </c>
      <c r="D345" s="0" t="n">
        <v>16</v>
      </c>
      <c r="E345" s="0" t="n">
        <v>10</v>
      </c>
      <c r="F345" s="6" t="n">
        <v>0.625</v>
      </c>
      <c r="H345" s="0" t="n">
        <v>13</v>
      </c>
    </row>
    <row r="346" customFormat="false" ht="12.75" hidden="false" customHeight="false" outlineLevel="0" collapsed="false">
      <c r="B346" s="0" t="n">
        <v>371825</v>
      </c>
      <c r="C346" s="0" t="s">
        <v>270</v>
      </c>
      <c r="D346" s="0" t="n">
        <v>23</v>
      </c>
      <c r="E346" s="0" t="n">
        <v>14</v>
      </c>
      <c r="F346" s="6" t="n">
        <v>0.609</v>
      </c>
      <c r="H346" s="0" t="n">
        <v>15</v>
      </c>
    </row>
    <row r="347" customFormat="false" ht="12.75" hidden="false" customHeight="false" outlineLevel="0" collapsed="false">
      <c r="B347" s="0" t="n">
        <v>370203</v>
      </c>
      <c r="C347" s="0" t="s">
        <v>271</v>
      </c>
      <c r="D347" s="0" t="n">
        <v>11</v>
      </c>
      <c r="E347" s="0" t="n">
        <v>1</v>
      </c>
      <c r="F347" s="6" t="n">
        <v>0.091</v>
      </c>
      <c r="H347" s="0" t="n">
        <v>2</v>
      </c>
    </row>
    <row r="348" customFormat="false" ht="12.75" hidden="false" customHeight="false" outlineLevel="0" collapsed="false">
      <c r="B348" s="0" t="s">
        <v>19</v>
      </c>
      <c r="D348" s="0" t="n">
        <v>574</v>
      </c>
      <c r="E348" s="0" t="n">
        <v>297</v>
      </c>
      <c r="F348" s="6" t="n">
        <v>0.517</v>
      </c>
      <c r="H348" s="0" t="n">
        <v>358</v>
      </c>
    </row>
    <row r="349" customFormat="false" ht="12.75" hidden="false" customHeight="false" outlineLevel="0" collapsed="false">
      <c r="F349" s="6"/>
    </row>
    <row r="350" customFormat="false" ht="12.75" hidden="false" customHeight="false" outlineLevel="0" collapsed="false">
      <c r="B350" s="0" t="s">
        <v>12</v>
      </c>
      <c r="C350" s="0" t="s">
        <v>272</v>
      </c>
      <c r="F350" s="6"/>
    </row>
    <row r="351" customFormat="false" ht="12.75" hidden="false" customHeight="false" outlineLevel="0" collapsed="false">
      <c r="B351" s="0" t="n">
        <v>370675</v>
      </c>
      <c r="C351" s="0" t="s">
        <v>273</v>
      </c>
      <c r="D351" s="0" t="n">
        <v>86</v>
      </c>
      <c r="E351" s="0" t="n">
        <v>38</v>
      </c>
      <c r="F351" s="6" t="n">
        <v>0.442</v>
      </c>
      <c r="H351" s="0" t="n">
        <v>48</v>
      </c>
    </row>
    <row r="352" customFormat="false" ht="12.75" hidden="false" customHeight="false" outlineLevel="0" collapsed="false">
      <c r="B352" s="0" t="n">
        <v>370995</v>
      </c>
      <c r="C352" s="0" t="s">
        <v>274</v>
      </c>
      <c r="D352" s="0" t="n">
        <v>28</v>
      </c>
      <c r="E352" s="0" t="n">
        <v>9</v>
      </c>
      <c r="F352" s="6" t="n">
        <v>0.321</v>
      </c>
      <c r="H352" s="0" t="n">
        <v>13</v>
      </c>
    </row>
    <row r="353" customFormat="false" ht="12.75" hidden="false" customHeight="false" outlineLevel="0" collapsed="false">
      <c r="B353" s="0" t="n">
        <v>373885</v>
      </c>
      <c r="C353" s="0" t="s">
        <v>275</v>
      </c>
      <c r="D353" s="0" t="n">
        <v>66</v>
      </c>
      <c r="E353" s="0" t="n">
        <v>34</v>
      </c>
      <c r="F353" s="6" t="n">
        <v>0.515</v>
      </c>
      <c r="H353" s="0" t="n">
        <v>40</v>
      </c>
    </row>
    <row r="354" customFormat="false" ht="12.75" hidden="false" customHeight="false" outlineLevel="0" collapsed="false">
      <c r="B354" s="0" t="n">
        <v>373415</v>
      </c>
      <c r="C354" s="0" t="s">
        <v>276</v>
      </c>
      <c r="D354" s="0" t="n">
        <v>46</v>
      </c>
      <c r="E354" s="0" t="n">
        <v>26</v>
      </c>
      <c r="F354" s="6" t="n">
        <v>0.565</v>
      </c>
      <c r="H354" s="0" t="n">
        <v>32</v>
      </c>
    </row>
    <row r="355" customFormat="false" ht="12.75" hidden="false" customHeight="false" outlineLevel="0" collapsed="false">
      <c r="B355" s="0" t="n">
        <v>372360</v>
      </c>
      <c r="C355" s="0" t="s">
        <v>277</v>
      </c>
      <c r="D355" s="0" t="n">
        <v>64</v>
      </c>
      <c r="E355" s="0" t="n">
        <v>30</v>
      </c>
      <c r="F355" s="6" t="n">
        <v>0.469</v>
      </c>
      <c r="H355" s="0" t="n">
        <v>42</v>
      </c>
    </row>
    <row r="356" customFormat="false" ht="12.75" hidden="false" customHeight="false" outlineLevel="0" collapsed="false">
      <c r="B356" s="0" t="n">
        <v>372940</v>
      </c>
      <c r="C356" s="0" t="s">
        <v>278</v>
      </c>
      <c r="D356" s="0" t="n">
        <v>67</v>
      </c>
      <c r="E356" s="0" t="n">
        <v>36</v>
      </c>
      <c r="F356" s="6" t="n">
        <v>0.537</v>
      </c>
      <c r="H356" s="0" t="n">
        <v>49</v>
      </c>
    </row>
    <row r="357" customFormat="false" ht="12.75" hidden="false" customHeight="false" outlineLevel="0" collapsed="false">
      <c r="B357" s="0" t="n">
        <v>370620</v>
      </c>
      <c r="C357" s="0" t="s">
        <v>279</v>
      </c>
      <c r="D357" s="0" t="n">
        <v>16</v>
      </c>
      <c r="E357" s="0" t="n">
        <v>5</v>
      </c>
      <c r="F357" s="6" t="n">
        <v>0.313</v>
      </c>
      <c r="H357" s="0" t="n">
        <v>7</v>
      </c>
    </row>
    <row r="358" customFormat="false" ht="12.75" hidden="false" customHeight="false" outlineLevel="0" collapsed="false">
      <c r="B358" s="0" t="n">
        <v>370055</v>
      </c>
      <c r="C358" s="0" t="s">
        <v>280</v>
      </c>
      <c r="D358" s="0" t="n">
        <v>29</v>
      </c>
      <c r="E358" s="0" t="n">
        <v>8</v>
      </c>
      <c r="F358" s="6" t="n">
        <v>0.276</v>
      </c>
      <c r="H358" s="0" t="n">
        <v>8</v>
      </c>
    </row>
    <row r="359" customFormat="false" ht="12.75" hidden="false" customHeight="false" outlineLevel="0" collapsed="false">
      <c r="B359" s="0" t="s">
        <v>19</v>
      </c>
      <c r="D359" s="0" t="n">
        <v>402</v>
      </c>
      <c r="E359" s="0" t="n">
        <v>186</v>
      </c>
      <c r="F359" s="6" t="n">
        <v>0.463</v>
      </c>
      <c r="H359" s="0" t="n">
        <v>239</v>
      </c>
    </row>
    <row r="360" customFormat="false" ht="12.75" hidden="false" customHeight="false" outlineLevel="0" collapsed="false">
      <c r="F360" s="6"/>
    </row>
    <row r="361" customFormat="false" ht="12.75" hidden="false" customHeight="false" outlineLevel="0" collapsed="false">
      <c r="B361" s="0" t="s">
        <v>12</v>
      </c>
      <c r="C361" s="0" t="s">
        <v>281</v>
      </c>
      <c r="F361" s="6"/>
    </row>
    <row r="362" customFormat="false" ht="12.75" hidden="false" customHeight="false" outlineLevel="0" collapsed="false">
      <c r="B362" s="0" t="n">
        <v>371565</v>
      </c>
      <c r="C362" s="0" t="s">
        <v>282</v>
      </c>
      <c r="D362" s="0" t="n">
        <v>174</v>
      </c>
      <c r="E362" s="0" t="n">
        <v>85</v>
      </c>
      <c r="F362" s="6" t="n">
        <v>0.489</v>
      </c>
      <c r="H362" s="0" t="n">
        <v>120</v>
      </c>
    </row>
    <row r="363" customFormat="false" ht="12.75" hidden="false" customHeight="false" outlineLevel="0" collapsed="false">
      <c r="B363" s="0" t="n">
        <v>370945</v>
      </c>
      <c r="C363" s="0" t="s">
        <v>283</v>
      </c>
      <c r="D363" s="0" t="n">
        <v>47</v>
      </c>
      <c r="E363" s="0" t="n">
        <v>21</v>
      </c>
      <c r="F363" s="6" t="n">
        <v>0.447</v>
      </c>
      <c r="H363" s="0" t="n">
        <v>28</v>
      </c>
    </row>
    <row r="364" customFormat="false" ht="12.75" hidden="false" customHeight="false" outlineLevel="0" collapsed="false">
      <c r="B364" s="0" t="n">
        <v>372775</v>
      </c>
      <c r="C364" s="0" t="s">
        <v>284</v>
      </c>
      <c r="D364" s="0" t="n">
        <v>12</v>
      </c>
      <c r="E364" s="0" t="n">
        <v>9</v>
      </c>
      <c r="F364" s="6" t="n">
        <v>0.75</v>
      </c>
      <c r="H364" s="0" t="n">
        <v>11</v>
      </c>
    </row>
    <row r="365" customFormat="false" ht="12.75" hidden="false" customHeight="false" outlineLevel="0" collapsed="false">
      <c r="B365" s="0" t="n">
        <v>370930</v>
      </c>
      <c r="C365" s="0" t="s">
        <v>285</v>
      </c>
      <c r="D365" s="0" t="n">
        <v>18</v>
      </c>
      <c r="E365" s="0" t="n">
        <v>7</v>
      </c>
      <c r="F365" s="6" t="n">
        <v>0.389</v>
      </c>
      <c r="H365" s="0" t="n">
        <v>10</v>
      </c>
    </row>
    <row r="366" customFormat="false" ht="12.75" hidden="false" customHeight="false" outlineLevel="0" collapsed="false">
      <c r="B366" s="0" t="s">
        <v>19</v>
      </c>
      <c r="D366" s="0" t="n">
        <v>251</v>
      </c>
      <c r="E366" s="0" t="n">
        <v>122</v>
      </c>
      <c r="F366" s="6" t="n">
        <v>0.486</v>
      </c>
      <c r="H366" s="0" t="n">
        <v>169</v>
      </c>
    </row>
    <row r="367" customFormat="false" ht="12.75" hidden="false" customHeight="false" outlineLevel="0" collapsed="false">
      <c r="F367" s="6"/>
    </row>
    <row r="368" customFormat="false" ht="12.75" hidden="false" customHeight="false" outlineLevel="0" collapsed="false">
      <c r="B368" s="0" t="s">
        <v>12</v>
      </c>
      <c r="C368" s="0" t="s">
        <v>286</v>
      </c>
      <c r="F368" s="6"/>
    </row>
    <row r="369" customFormat="false" ht="12.75" hidden="false" customHeight="false" outlineLevel="0" collapsed="false">
      <c r="B369" s="0" t="n">
        <v>373525</v>
      </c>
      <c r="C369" s="0" t="s">
        <v>287</v>
      </c>
      <c r="D369" s="0" t="n">
        <v>16</v>
      </c>
      <c r="E369" s="0" t="n">
        <v>3</v>
      </c>
      <c r="F369" s="6" t="n">
        <v>0.188</v>
      </c>
      <c r="H369" s="0" t="n">
        <v>4</v>
      </c>
    </row>
    <row r="370" customFormat="false" ht="12.75" hidden="false" customHeight="false" outlineLevel="0" collapsed="false">
      <c r="B370" s="0" t="n">
        <v>370510</v>
      </c>
      <c r="C370" s="0" t="s">
        <v>288</v>
      </c>
      <c r="D370" s="0" t="n">
        <v>12</v>
      </c>
      <c r="E370" s="0" t="n">
        <v>7</v>
      </c>
      <c r="F370" s="6" t="n">
        <v>0.583</v>
      </c>
      <c r="H370" s="0" t="n">
        <v>8</v>
      </c>
    </row>
    <row r="371" customFormat="false" ht="12.75" hidden="false" customHeight="false" outlineLevel="0" collapsed="false">
      <c r="B371" s="0" t="n">
        <v>372255</v>
      </c>
      <c r="C371" s="0" t="s">
        <v>289</v>
      </c>
      <c r="D371" s="0" t="n">
        <v>65</v>
      </c>
      <c r="E371" s="0" t="n">
        <v>32</v>
      </c>
      <c r="F371" s="6" t="n">
        <v>0.492</v>
      </c>
      <c r="H371" s="0" t="n">
        <v>42</v>
      </c>
    </row>
    <row r="372" customFormat="false" ht="12.75" hidden="false" customHeight="false" outlineLevel="0" collapsed="false">
      <c r="B372" s="0" t="s">
        <v>19</v>
      </c>
      <c r="D372" s="0" t="n">
        <v>93</v>
      </c>
      <c r="E372" s="0" t="n">
        <v>42</v>
      </c>
      <c r="F372" s="6" t="n">
        <v>0.452</v>
      </c>
      <c r="H372" s="0" t="n">
        <v>54</v>
      </c>
    </row>
    <row r="373" customFormat="false" ht="12.75" hidden="false" customHeight="false" outlineLevel="0" collapsed="false">
      <c r="F373" s="6"/>
    </row>
    <row r="374" customFormat="false" ht="12.75" hidden="false" customHeight="false" outlineLevel="0" collapsed="false">
      <c r="B374" s="0" t="s">
        <v>12</v>
      </c>
      <c r="C374" s="0" t="s">
        <v>290</v>
      </c>
      <c r="F374" s="6"/>
    </row>
    <row r="375" customFormat="false" ht="12.75" hidden="false" customHeight="false" outlineLevel="0" collapsed="false">
      <c r="B375" s="0" t="n">
        <v>373070</v>
      </c>
      <c r="C375" s="0" t="s">
        <v>291</v>
      </c>
      <c r="D375" s="0" t="n">
        <v>25</v>
      </c>
      <c r="E375" s="0" t="n">
        <v>15</v>
      </c>
      <c r="F375" s="6" t="n">
        <v>0.6</v>
      </c>
      <c r="H375" s="0" t="n">
        <v>17</v>
      </c>
    </row>
    <row r="376" customFormat="false" ht="12.75" hidden="false" customHeight="false" outlineLevel="0" collapsed="false">
      <c r="B376" s="0" t="n">
        <v>370085</v>
      </c>
      <c r="C376" s="0" t="s">
        <v>292</v>
      </c>
      <c r="D376" s="0" t="n">
        <v>14</v>
      </c>
      <c r="E376" s="0" t="n">
        <v>3</v>
      </c>
      <c r="F376" s="6" t="n">
        <v>0.214</v>
      </c>
      <c r="H376" s="0" t="n">
        <v>5</v>
      </c>
    </row>
    <row r="377" customFormat="false" ht="12.75" hidden="false" customHeight="false" outlineLevel="0" collapsed="false">
      <c r="B377" s="0" t="n">
        <v>371280</v>
      </c>
      <c r="C377" s="0" t="s">
        <v>293</v>
      </c>
      <c r="D377" s="0" t="n">
        <v>65</v>
      </c>
      <c r="E377" s="0" t="n">
        <v>35</v>
      </c>
      <c r="F377" s="6" t="n">
        <v>0.538</v>
      </c>
      <c r="H377" s="0" t="n">
        <v>38</v>
      </c>
    </row>
    <row r="378" customFormat="false" ht="12.75" hidden="false" customHeight="false" outlineLevel="0" collapsed="false">
      <c r="B378" s="0" t="n">
        <v>372045</v>
      </c>
      <c r="C378" s="0" t="s">
        <v>294</v>
      </c>
      <c r="D378" s="0" t="n">
        <v>23</v>
      </c>
      <c r="E378" s="0" t="n">
        <v>10</v>
      </c>
      <c r="F378" s="6" t="n">
        <v>0.435</v>
      </c>
      <c r="H378" s="0" t="n">
        <v>13</v>
      </c>
    </row>
    <row r="379" customFormat="false" ht="12.75" hidden="false" customHeight="false" outlineLevel="0" collapsed="false">
      <c r="B379" s="0" t="s">
        <v>19</v>
      </c>
      <c r="D379" s="0" t="n">
        <v>127</v>
      </c>
      <c r="E379" s="0" t="n">
        <v>63</v>
      </c>
      <c r="F379" s="6" t="n">
        <v>0.496</v>
      </c>
      <c r="H379" s="0" t="n">
        <v>73</v>
      </c>
    </row>
    <row r="380" customFormat="false" ht="12.75" hidden="false" customHeight="false" outlineLevel="0" collapsed="false">
      <c r="F380" s="6"/>
    </row>
    <row r="381" customFormat="false" ht="12.75" hidden="false" customHeight="false" outlineLevel="0" collapsed="false">
      <c r="B381" s="0" t="s">
        <v>12</v>
      </c>
      <c r="C381" s="0" t="s">
        <v>295</v>
      </c>
      <c r="F381" s="6"/>
    </row>
    <row r="382" customFormat="false" ht="12.75" hidden="false" customHeight="false" outlineLevel="0" collapsed="false">
      <c r="B382" s="0" t="n">
        <v>372185</v>
      </c>
      <c r="C382" s="0" t="s">
        <v>296</v>
      </c>
      <c r="D382" s="0" t="n">
        <v>91</v>
      </c>
      <c r="E382" s="0" t="n">
        <v>43</v>
      </c>
      <c r="F382" s="6" t="n">
        <v>0.473</v>
      </c>
      <c r="H382" s="0" t="n">
        <v>55</v>
      </c>
    </row>
    <row r="383" customFormat="false" ht="12.75" hidden="false" customHeight="false" outlineLevel="0" collapsed="false">
      <c r="B383" s="0" t="n">
        <v>372000</v>
      </c>
      <c r="C383" s="0" t="s">
        <v>297</v>
      </c>
      <c r="D383" s="0" t="n">
        <v>60</v>
      </c>
      <c r="E383" s="0" t="n">
        <v>29</v>
      </c>
      <c r="F383" s="6" t="n">
        <v>0.483</v>
      </c>
      <c r="H383" s="0" t="n">
        <v>37</v>
      </c>
    </row>
    <row r="384" customFormat="false" ht="12.75" hidden="false" customHeight="false" outlineLevel="0" collapsed="false">
      <c r="B384" s="0" t="s">
        <v>19</v>
      </c>
      <c r="D384" s="0" t="n">
        <v>151</v>
      </c>
      <c r="E384" s="0" t="n">
        <v>72</v>
      </c>
      <c r="F384" s="6" t="n">
        <v>0.477</v>
      </c>
      <c r="H384" s="0" t="n">
        <v>92</v>
      </c>
    </row>
    <row r="385" customFormat="false" ht="12.75" hidden="false" customHeight="false" outlineLevel="0" collapsed="false">
      <c r="F385" s="6"/>
    </row>
    <row r="386" customFormat="false" ht="12.75" hidden="false" customHeight="false" outlineLevel="0" collapsed="false">
      <c r="B386" s="0" t="s">
        <v>12</v>
      </c>
      <c r="C386" s="0" t="s">
        <v>298</v>
      </c>
      <c r="F386" s="6"/>
    </row>
    <row r="387" customFormat="false" ht="12.75" hidden="false" customHeight="false" outlineLevel="0" collapsed="false">
      <c r="B387" s="0" t="n">
        <v>372955</v>
      </c>
      <c r="C387" s="0" t="s">
        <v>299</v>
      </c>
      <c r="D387" s="0" t="n">
        <v>168</v>
      </c>
      <c r="E387" s="0" t="n">
        <v>85</v>
      </c>
      <c r="F387" s="6" t="n">
        <v>0.506</v>
      </c>
      <c r="H387" s="0" t="n">
        <v>102</v>
      </c>
    </row>
    <row r="388" customFormat="false" ht="12.75" hidden="false" customHeight="false" outlineLevel="0" collapsed="false">
      <c r="B388" s="0" t="n">
        <v>370030</v>
      </c>
      <c r="C388" s="0" t="s">
        <v>300</v>
      </c>
      <c r="D388" s="0" t="n">
        <v>59</v>
      </c>
      <c r="E388" s="0" t="n">
        <v>33</v>
      </c>
      <c r="F388" s="6" t="n">
        <v>0.559</v>
      </c>
      <c r="H388" s="0" t="n">
        <v>41</v>
      </c>
    </row>
    <row r="389" customFormat="false" ht="12.75" hidden="false" customHeight="false" outlineLevel="0" collapsed="false">
      <c r="B389" s="0" t="n">
        <v>373140</v>
      </c>
      <c r="C389" s="0" t="s">
        <v>301</v>
      </c>
      <c r="D389" s="0" t="n">
        <v>49</v>
      </c>
      <c r="E389" s="0" t="n">
        <v>17</v>
      </c>
      <c r="F389" s="6" t="n">
        <v>0.347</v>
      </c>
      <c r="H389" s="0" t="n">
        <v>23</v>
      </c>
    </row>
    <row r="390" customFormat="false" ht="12.75" hidden="false" customHeight="false" outlineLevel="0" collapsed="false">
      <c r="B390" s="0" t="n">
        <v>372125</v>
      </c>
      <c r="C390" s="0" t="s">
        <v>302</v>
      </c>
      <c r="D390" s="0" t="n">
        <v>102</v>
      </c>
      <c r="E390" s="0" t="n">
        <v>36</v>
      </c>
      <c r="F390" s="6" t="n">
        <v>0.353</v>
      </c>
      <c r="H390" s="0" t="n">
        <v>56</v>
      </c>
    </row>
    <row r="391" customFormat="false" ht="12.75" hidden="false" customHeight="false" outlineLevel="0" collapsed="false">
      <c r="B391" s="0" t="n">
        <v>370765</v>
      </c>
      <c r="C391" s="0" t="s">
        <v>303</v>
      </c>
      <c r="D391" s="0" t="n">
        <v>74</v>
      </c>
      <c r="E391" s="0" t="n">
        <v>30</v>
      </c>
      <c r="F391" s="6" t="n">
        <v>0.405</v>
      </c>
      <c r="H391" s="0" t="n">
        <v>37</v>
      </c>
    </row>
    <row r="392" customFormat="false" ht="12.75" hidden="false" customHeight="false" outlineLevel="0" collapsed="false">
      <c r="B392" s="0" t="s">
        <v>19</v>
      </c>
      <c r="D392" s="0" t="n">
        <v>452</v>
      </c>
      <c r="E392" s="0" t="n">
        <v>201</v>
      </c>
      <c r="F392" s="6" t="n">
        <v>0.445</v>
      </c>
      <c r="H392" s="0" t="n">
        <v>259</v>
      </c>
    </row>
    <row r="393" customFormat="false" ht="12.75" hidden="false" customHeight="false" outlineLevel="0" collapsed="false">
      <c r="F393" s="6"/>
    </row>
    <row r="394" customFormat="false" ht="12.75" hidden="false" customHeight="false" outlineLevel="0" collapsed="false">
      <c r="B394" s="0" t="s">
        <v>12</v>
      </c>
      <c r="C394" s="0" t="s">
        <v>304</v>
      </c>
      <c r="F394" s="6"/>
    </row>
    <row r="395" customFormat="false" ht="12.75" hidden="false" customHeight="false" outlineLevel="0" collapsed="false">
      <c r="B395" s="0" t="n">
        <v>372530</v>
      </c>
      <c r="C395" s="0" t="s">
        <v>305</v>
      </c>
      <c r="D395" s="0" t="n">
        <v>88</v>
      </c>
      <c r="E395" s="0" t="n">
        <v>48</v>
      </c>
      <c r="F395" s="6" t="n">
        <v>0.545</v>
      </c>
      <c r="H395" s="0" t="n">
        <v>67</v>
      </c>
    </row>
    <row r="396" customFormat="false" ht="12.75" hidden="false" customHeight="false" outlineLevel="0" collapsed="false">
      <c r="B396" s="0" t="n">
        <v>371058</v>
      </c>
      <c r="C396" s="0" t="s">
        <v>306</v>
      </c>
      <c r="D396" s="0" t="n">
        <v>44</v>
      </c>
      <c r="E396" s="0" t="n">
        <v>20</v>
      </c>
      <c r="F396" s="6" t="n">
        <v>0.455</v>
      </c>
      <c r="H396" s="0" t="n">
        <v>27</v>
      </c>
    </row>
    <row r="397" customFormat="false" ht="12.75" hidden="false" customHeight="false" outlineLevel="0" collapsed="false">
      <c r="B397" s="0" t="n">
        <v>373805</v>
      </c>
      <c r="C397" s="0" t="s">
        <v>307</v>
      </c>
      <c r="D397" s="0" t="n">
        <v>52</v>
      </c>
      <c r="E397" s="0" t="n">
        <v>24</v>
      </c>
      <c r="F397" s="6" t="n">
        <v>0.462</v>
      </c>
      <c r="H397" s="0" t="n">
        <v>32</v>
      </c>
    </row>
    <row r="398" customFormat="false" ht="12.75" hidden="false" customHeight="false" outlineLevel="0" collapsed="false">
      <c r="B398" s="0" t="n">
        <v>373840</v>
      </c>
      <c r="C398" s="0" t="s">
        <v>308</v>
      </c>
      <c r="D398" s="0" t="n">
        <v>37</v>
      </c>
      <c r="E398" s="0" t="n">
        <v>19</v>
      </c>
      <c r="F398" s="6" t="n">
        <v>0.514</v>
      </c>
      <c r="H398" s="0" t="n">
        <v>31</v>
      </c>
    </row>
    <row r="399" customFormat="false" ht="12.75" hidden="false" customHeight="false" outlineLevel="0" collapsed="false">
      <c r="B399" s="0" t="n">
        <v>372965</v>
      </c>
      <c r="C399" s="0" t="s">
        <v>309</v>
      </c>
      <c r="D399" s="0" t="n">
        <v>85</v>
      </c>
      <c r="E399" s="0" t="n">
        <v>46</v>
      </c>
      <c r="F399" s="6" t="n">
        <v>0.541</v>
      </c>
      <c r="H399" s="0" t="n">
        <v>55</v>
      </c>
    </row>
    <row r="400" customFormat="false" ht="12.75" hidden="false" customHeight="false" outlineLevel="0" collapsed="false">
      <c r="B400" s="0" t="n">
        <v>370353</v>
      </c>
      <c r="C400" s="0" t="s">
        <v>310</v>
      </c>
      <c r="D400" s="0" t="n">
        <v>96</v>
      </c>
      <c r="E400" s="0" t="n">
        <v>46</v>
      </c>
      <c r="F400" s="6" t="n">
        <v>0.479</v>
      </c>
      <c r="H400" s="0" t="n">
        <v>58</v>
      </c>
    </row>
    <row r="401" customFormat="false" ht="12.75" hidden="false" customHeight="false" outlineLevel="0" collapsed="false">
      <c r="B401" s="0" t="s">
        <v>19</v>
      </c>
      <c r="D401" s="0" t="n">
        <v>402</v>
      </c>
      <c r="E401" s="0" t="n">
        <v>203</v>
      </c>
      <c r="F401" s="6" t="n">
        <v>0.505</v>
      </c>
      <c r="H401" s="0" t="n">
        <v>270</v>
      </c>
    </row>
    <row r="402" customFormat="false" ht="12.75" hidden="false" customHeight="false" outlineLevel="0" collapsed="false">
      <c r="F402" s="6"/>
    </row>
    <row r="403" customFormat="false" ht="12.75" hidden="false" customHeight="false" outlineLevel="0" collapsed="false">
      <c r="B403" s="0" t="s">
        <v>12</v>
      </c>
      <c r="C403" s="0" t="s">
        <v>311</v>
      </c>
      <c r="F403" s="6"/>
    </row>
    <row r="404" customFormat="false" ht="12.75" hidden="false" customHeight="false" outlineLevel="0" collapsed="false">
      <c r="B404" s="0" t="n">
        <v>371870</v>
      </c>
      <c r="C404" s="0" t="s">
        <v>312</v>
      </c>
      <c r="D404" s="0" t="n">
        <v>102</v>
      </c>
      <c r="E404" s="0" t="n">
        <v>33</v>
      </c>
      <c r="F404" s="6" t="n">
        <v>0.324</v>
      </c>
      <c r="H404" s="0" t="n">
        <v>47</v>
      </c>
    </row>
    <row r="405" customFormat="false" ht="12.75" hidden="false" customHeight="false" outlineLevel="0" collapsed="false">
      <c r="B405" s="0" t="n">
        <v>371635</v>
      </c>
      <c r="C405" s="0" t="s">
        <v>313</v>
      </c>
      <c r="D405" s="0" t="n">
        <v>45</v>
      </c>
      <c r="E405" s="0" t="n">
        <v>20</v>
      </c>
      <c r="F405" s="6" t="n">
        <v>0.444</v>
      </c>
      <c r="H405" s="0" t="n">
        <v>23</v>
      </c>
    </row>
    <row r="406" customFormat="false" ht="12.75" hidden="false" customHeight="false" outlineLevel="0" collapsed="false">
      <c r="B406" s="0" t="n">
        <v>373695</v>
      </c>
      <c r="C406" s="0" t="s">
        <v>314</v>
      </c>
      <c r="D406" s="0" t="n">
        <v>67</v>
      </c>
      <c r="E406" s="0" t="n">
        <v>33</v>
      </c>
      <c r="F406" s="6" t="n">
        <v>0.493</v>
      </c>
      <c r="H406" s="0" t="n">
        <v>39</v>
      </c>
    </row>
    <row r="407" customFormat="false" ht="12.75" hidden="false" customHeight="false" outlineLevel="0" collapsed="false">
      <c r="B407" s="0" t="n">
        <v>371155</v>
      </c>
      <c r="C407" s="0" t="s">
        <v>315</v>
      </c>
      <c r="D407" s="0" t="n">
        <v>14</v>
      </c>
      <c r="E407" s="0" t="n">
        <v>4</v>
      </c>
      <c r="F407" s="6" t="n">
        <v>0.286</v>
      </c>
      <c r="H407" s="0" t="n">
        <v>5</v>
      </c>
    </row>
    <row r="408" customFormat="false" ht="12.75" hidden="false" customHeight="false" outlineLevel="0" collapsed="false">
      <c r="B408" s="0" t="n">
        <v>373300</v>
      </c>
      <c r="C408" s="0" t="s">
        <v>316</v>
      </c>
      <c r="D408" s="0" t="n">
        <v>21</v>
      </c>
      <c r="E408" s="0" t="n">
        <v>10</v>
      </c>
      <c r="F408" s="6" t="n">
        <v>0.476</v>
      </c>
      <c r="H408" s="0" t="n">
        <v>12</v>
      </c>
    </row>
    <row r="409" customFormat="false" ht="12.75" hidden="false" customHeight="false" outlineLevel="0" collapsed="false">
      <c r="B409" s="0" t="n">
        <v>373980</v>
      </c>
      <c r="C409" s="0" t="s">
        <v>317</v>
      </c>
      <c r="D409" s="0" t="n">
        <v>43</v>
      </c>
      <c r="E409" s="0" t="n">
        <v>19</v>
      </c>
      <c r="F409" s="6" t="n">
        <v>0.442</v>
      </c>
      <c r="H409" s="0" t="n">
        <v>20</v>
      </c>
    </row>
    <row r="410" customFormat="false" ht="12.75" hidden="false" customHeight="false" outlineLevel="0" collapsed="false">
      <c r="B410" s="0" t="n">
        <v>370275</v>
      </c>
      <c r="C410" s="0" t="s">
        <v>318</v>
      </c>
      <c r="D410" s="0" t="n">
        <v>17</v>
      </c>
      <c r="E410" s="0" t="n">
        <v>4</v>
      </c>
      <c r="F410" s="6" t="n">
        <v>0.235</v>
      </c>
      <c r="H410" s="0" t="n">
        <v>8</v>
      </c>
    </row>
    <row r="411" customFormat="false" ht="12.75" hidden="false" customHeight="false" outlineLevel="0" collapsed="false">
      <c r="B411" s="0" t="n">
        <v>370478</v>
      </c>
      <c r="C411" s="0" t="s">
        <v>319</v>
      </c>
      <c r="D411" s="0" t="n">
        <v>130</v>
      </c>
      <c r="E411" s="0" t="n">
        <v>59</v>
      </c>
      <c r="F411" s="6" t="n">
        <v>0.454</v>
      </c>
      <c r="H411" s="0" t="n">
        <v>75</v>
      </c>
    </row>
    <row r="412" customFormat="false" ht="12.75" hidden="false" customHeight="false" outlineLevel="0" collapsed="false">
      <c r="B412" s="0" t="s">
        <v>19</v>
      </c>
      <c r="D412" s="0" t="n">
        <v>439</v>
      </c>
      <c r="E412" s="0" t="n">
        <v>182</v>
      </c>
      <c r="F412" s="6" t="n">
        <v>0.415</v>
      </c>
      <c r="H412" s="0" t="n">
        <v>229</v>
      </c>
    </row>
    <row r="413" customFormat="false" ht="12.75" hidden="false" customHeight="false" outlineLevel="0" collapsed="false">
      <c r="F413" s="6"/>
    </row>
    <row r="414" customFormat="false" ht="12.75" hidden="false" customHeight="false" outlineLevel="0" collapsed="false">
      <c r="B414" s="0" t="s">
        <v>12</v>
      </c>
      <c r="C414" s="0" t="s">
        <v>320</v>
      </c>
      <c r="F414" s="6"/>
    </row>
    <row r="415" customFormat="false" ht="12.75" hidden="false" customHeight="false" outlineLevel="0" collapsed="false">
      <c r="B415" s="0" t="n">
        <v>371265</v>
      </c>
      <c r="C415" s="0" t="s">
        <v>321</v>
      </c>
      <c r="D415" s="0" t="n">
        <v>74</v>
      </c>
      <c r="E415" s="0" t="n">
        <v>34</v>
      </c>
      <c r="F415" s="6" t="n">
        <v>0.459</v>
      </c>
      <c r="H415" s="0" t="n">
        <v>47</v>
      </c>
    </row>
    <row r="416" customFormat="false" ht="12.75" hidden="false" customHeight="false" outlineLevel="0" collapsed="false">
      <c r="B416" s="0" t="n">
        <v>370690</v>
      </c>
      <c r="C416" s="0" t="s">
        <v>322</v>
      </c>
      <c r="D416" s="0" t="n">
        <v>89</v>
      </c>
      <c r="E416" s="0" t="n">
        <v>46</v>
      </c>
      <c r="F416" s="6" t="n">
        <v>0.517</v>
      </c>
      <c r="H416" s="0" t="n">
        <v>64</v>
      </c>
    </row>
    <row r="417" customFormat="false" ht="12.75" hidden="false" customHeight="false" outlineLevel="0" collapsed="false">
      <c r="B417" s="0" t="n">
        <v>370910</v>
      </c>
      <c r="C417" s="0" t="s">
        <v>323</v>
      </c>
      <c r="D417" s="0" t="n">
        <v>16</v>
      </c>
      <c r="E417" s="0" t="n">
        <v>6</v>
      </c>
      <c r="F417" s="6" t="n">
        <v>0.375</v>
      </c>
      <c r="H417" s="0" t="n">
        <v>8</v>
      </c>
    </row>
    <row r="418" customFormat="false" ht="12.75" hidden="false" customHeight="false" outlineLevel="0" collapsed="false">
      <c r="B418" s="0" t="n">
        <v>371590</v>
      </c>
      <c r="C418" s="0" t="s">
        <v>324</v>
      </c>
      <c r="D418" s="0" t="n">
        <v>11</v>
      </c>
      <c r="E418" s="0" t="n">
        <v>1</v>
      </c>
      <c r="F418" s="6" t="n">
        <v>0.091</v>
      </c>
      <c r="H418" s="0" t="n">
        <v>4</v>
      </c>
    </row>
    <row r="419" customFormat="false" ht="12.75" hidden="false" customHeight="false" outlineLevel="0" collapsed="false">
      <c r="B419" s="0" t="s">
        <v>19</v>
      </c>
      <c r="D419" s="0" t="n">
        <v>190</v>
      </c>
      <c r="E419" s="0" t="n">
        <v>87</v>
      </c>
      <c r="F419" s="6" t="n">
        <v>0.458</v>
      </c>
      <c r="H419" s="0" t="n">
        <v>123</v>
      </c>
    </row>
    <row r="420" customFormat="false" ht="12.75" hidden="false" customHeight="false" outlineLevel="0" collapsed="false">
      <c r="F420" s="6"/>
    </row>
    <row r="421" customFormat="false" ht="12.75" hidden="false" customHeight="false" outlineLevel="0" collapsed="false">
      <c r="B421" s="0" t="s">
        <v>12</v>
      </c>
      <c r="C421" s="0" t="s">
        <v>325</v>
      </c>
      <c r="F421" s="6"/>
    </row>
    <row r="422" customFormat="false" ht="12.75" hidden="false" customHeight="false" outlineLevel="0" collapsed="false">
      <c r="B422" s="0" t="n">
        <v>373430</v>
      </c>
      <c r="C422" s="0" t="s">
        <v>326</v>
      </c>
      <c r="D422" s="0" t="n">
        <v>12</v>
      </c>
      <c r="E422" s="0" t="n">
        <v>1</v>
      </c>
      <c r="F422" s="6" t="n">
        <v>0.083</v>
      </c>
      <c r="H422" s="0" t="n">
        <v>5</v>
      </c>
    </row>
    <row r="423" customFormat="false" ht="12.75" hidden="false" customHeight="false" outlineLevel="0" collapsed="false">
      <c r="B423" s="0" t="n">
        <v>373435</v>
      </c>
      <c r="C423" s="0" t="s">
        <v>327</v>
      </c>
      <c r="D423" s="0" t="n">
        <v>79</v>
      </c>
      <c r="E423" s="0" t="n">
        <v>43</v>
      </c>
      <c r="F423" s="6" t="n">
        <v>0.544</v>
      </c>
      <c r="H423" s="0" t="n">
        <v>52</v>
      </c>
    </row>
    <row r="424" customFormat="false" ht="12.75" hidden="false" customHeight="false" outlineLevel="0" collapsed="false">
      <c r="B424" s="0" t="n">
        <v>371015</v>
      </c>
      <c r="C424" s="0" t="s">
        <v>328</v>
      </c>
      <c r="D424" s="0" t="n">
        <v>66</v>
      </c>
      <c r="E424" s="0" t="n">
        <v>39</v>
      </c>
      <c r="F424" s="6" t="n">
        <v>0.591</v>
      </c>
      <c r="H424" s="0" t="n">
        <v>51</v>
      </c>
    </row>
    <row r="425" customFormat="false" ht="12.75" hidden="false" customHeight="false" outlineLevel="0" collapsed="false">
      <c r="B425" s="0" t="s">
        <v>19</v>
      </c>
      <c r="D425" s="0" t="n">
        <v>157</v>
      </c>
      <c r="E425" s="0" t="n">
        <v>83</v>
      </c>
      <c r="F425" s="6" t="n">
        <v>0.529</v>
      </c>
      <c r="H425" s="0" t="n">
        <v>108</v>
      </c>
    </row>
    <row r="426" customFormat="false" ht="12.75" hidden="false" customHeight="false" outlineLevel="0" collapsed="false">
      <c r="F426" s="6"/>
    </row>
    <row r="427" customFormat="false" ht="12.75" hidden="false" customHeight="false" outlineLevel="0" collapsed="false">
      <c r="B427" s="0" t="s">
        <v>12</v>
      </c>
      <c r="C427" s="0" t="s">
        <v>329</v>
      </c>
      <c r="F427" s="6"/>
    </row>
    <row r="428" customFormat="false" ht="12.75" hidden="false" customHeight="false" outlineLevel="0" collapsed="false">
      <c r="B428" s="0" t="n">
        <v>372494</v>
      </c>
      <c r="C428" s="0" t="s">
        <v>330</v>
      </c>
      <c r="D428" s="0" t="n">
        <v>7</v>
      </c>
      <c r="E428" s="0" t="n">
        <v>2</v>
      </c>
      <c r="F428" s="6" t="n">
        <v>0.286</v>
      </c>
      <c r="H428" s="0" t="n">
        <v>4</v>
      </c>
    </row>
    <row r="429" customFormat="false" ht="12.75" hidden="false" customHeight="false" outlineLevel="0" collapsed="false">
      <c r="B429" s="0" t="n">
        <v>371625</v>
      </c>
      <c r="C429" s="0" t="s">
        <v>331</v>
      </c>
      <c r="D429" s="0" t="n">
        <v>47</v>
      </c>
      <c r="E429" s="0" t="n">
        <v>18</v>
      </c>
      <c r="F429" s="6" t="n">
        <v>0.383</v>
      </c>
      <c r="H429" s="0" t="n">
        <v>33</v>
      </c>
    </row>
    <row r="430" customFormat="false" ht="12.75" hidden="false" customHeight="false" outlineLevel="0" collapsed="false">
      <c r="B430" s="0" t="n">
        <v>371340</v>
      </c>
      <c r="C430" s="0" t="s">
        <v>332</v>
      </c>
      <c r="D430" s="0" t="n">
        <v>125</v>
      </c>
      <c r="E430" s="0" t="n">
        <v>57</v>
      </c>
      <c r="F430" s="6" t="n">
        <v>0.456</v>
      </c>
      <c r="H430" s="0" t="n">
        <v>80</v>
      </c>
    </row>
    <row r="431" customFormat="false" ht="12.75" hidden="false" customHeight="false" outlineLevel="0" collapsed="false">
      <c r="B431" s="0" t="n">
        <v>370425</v>
      </c>
      <c r="C431" s="0" t="s">
        <v>333</v>
      </c>
      <c r="D431" s="0" t="n">
        <v>13</v>
      </c>
      <c r="E431" s="0" t="n">
        <v>3</v>
      </c>
      <c r="F431" s="6" t="n">
        <v>0.231</v>
      </c>
      <c r="H431" s="0" t="n">
        <v>10</v>
      </c>
    </row>
    <row r="432" customFormat="false" ht="12.75" hidden="false" customHeight="false" outlineLevel="0" collapsed="false">
      <c r="B432" s="0" t="n">
        <v>373855</v>
      </c>
      <c r="C432" s="0" t="s">
        <v>334</v>
      </c>
      <c r="D432" s="0" t="n">
        <v>16</v>
      </c>
      <c r="E432" s="0" t="n">
        <v>5</v>
      </c>
      <c r="F432" s="6" t="n">
        <v>0.313</v>
      </c>
      <c r="H432" s="0" t="n">
        <v>8</v>
      </c>
    </row>
    <row r="433" customFormat="false" ht="12.75" hidden="false" customHeight="false" outlineLevel="0" collapsed="false">
      <c r="B433" s="0" t="n">
        <v>372735</v>
      </c>
      <c r="C433" s="0" t="s">
        <v>335</v>
      </c>
      <c r="D433" s="0" t="n">
        <v>49</v>
      </c>
      <c r="E433" s="0" t="n">
        <v>40</v>
      </c>
      <c r="F433" s="6" t="n">
        <v>0.816</v>
      </c>
      <c r="H433" s="0" t="n">
        <v>50</v>
      </c>
    </row>
    <row r="434" customFormat="false" ht="12.75" hidden="false" customHeight="false" outlineLevel="0" collapsed="false">
      <c r="B434" s="0" t="n">
        <v>372485</v>
      </c>
      <c r="C434" s="0" t="s">
        <v>336</v>
      </c>
      <c r="D434" s="0" t="n">
        <v>289</v>
      </c>
      <c r="E434" s="0" t="n">
        <v>138</v>
      </c>
      <c r="F434" s="6" t="n">
        <v>0.478</v>
      </c>
      <c r="H434" s="0" t="n">
        <v>202</v>
      </c>
    </row>
    <row r="435" customFormat="false" ht="12.75" hidden="false" customHeight="false" outlineLevel="0" collapsed="false">
      <c r="B435" s="0" t="n">
        <v>372483</v>
      </c>
      <c r="C435" s="0" t="s">
        <v>337</v>
      </c>
      <c r="D435" s="0" t="n">
        <v>114</v>
      </c>
      <c r="E435" s="0" t="n">
        <v>63</v>
      </c>
      <c r="F435" s="6" t="n">
        <v>0.553</v>
      </c>
      <c r="H435" s="0" t="n">
        <v>75</v>
      </c>
    </row>
    <row r="436" customFormat="false" ht="12.75" hidden="false" customHeight="false" outlineLevel="0" collapsed="false">
      <c r="B436" s="0" t="n">
        <v>370440</v>
      </c>
      <c r="C436" s="0" t="s">
        <v>338</v>
      </c>
      <c r="D436" s="0" t="n">
        <v>13</v>
      </c>
      <c r="E436" s="0" t="n">
        <v>3</v>
      </c>
      <c r="F436" s="6" t="n">
        <v>0.231</v>
      </c>
      <c r="H436" s="0" t="n">
        <v>5</v>
      </c>
    </row>
    <row r="437" customFormat="false" ht="12.75" hidden="false" customHeight="false" outlineLevel="0" collapsed="false">
      <c r="B437" s="0" t="n">
        <v>373800</v>
      </c>
      <c r="C437" s="0" t="s">
        <v>339</v>
      </c>
      <c r="D437" s="0" t="n">
        <v>36</v>
      </c>
      <c r="E437" s="0" t="n">
        <v>24</v>
      </c>
      <c r="F437" s="6" t="n">
        <v>0.667</v>
      </c>
      <c r="H437" s="0" t="n">
        <v>29</v>
      </c>
    </row>
    <row r="438" customFormat="false" ht="12.75" hidden="false" customHeight="false" outlineLevel="0" collapsed="false">
      <c r="B438" s="0" t="n">
        <v>372925</v>
      </c>
      <c r="C438" s="0" t="s">
        <v>340</v>
      </c>
      <c r="D438" s="0" t="n">
        <v>35</v>
      </c>
      <c r="E438" s="0" t="n">
        <v>10</v>
      </c>
      <c r="F438" s="6" t="n">
        <v>0.286</v>
      </c>
      <c r="H438" s="0" t="n">
        <v>15</v>
      </c>
    </row>
    <row r="439" customFormat="false" ht="12.75" hidden="false" customHeight="false" outlineLevel="0" collapsed="false">
      <c r="B439" s="0" t="s">
        <v>19</v>
      </c>
      <c r="D439" s="0" t="n">
        <v>744</v>
      </c>
      <c r="E439" s="0" t="n">
        <v>363</v>
      </c>
      <c r="F439" s="6" t="n">
        <v>0.488</v>
      </c>
      <c r="H439" s="0" t="n">
        <v>511</v>
      </c>
    </row>
    <row r="440" customFormat="false" ht="12.75" hidden="false" customHeight="false" outlineLevel="0" collapsed="false">
      <c r="F440" s="6"/>
    </row>
    <row r="441" customFormat="false" ht="12.75" hidden="false" customHeight="false" outlineLevel="0" collapsed="false">
      <c r="B441" s="0" t="s">
        <v>12</v>
      </c>
      <c r="C441" s="0" t="s">
        <v>341</v>
      </c>
      <c r="F441" s="6"/>
    </row>
    <row r="442" customFormat="false" ht="12.75" hidden="false" customHeight="false" outlineLevel="0" collapsed="false">
      <c r="B442" s="0" t="n">
        <v>372850</v>
      </c>
      <c r="C442" s="0" t="s">
        <v>342</v>
      </c>
      <c r="D442" s="0" t="n">
        <v>88</v>
      </c>
      <c r="E442" s="0" t="n">
        <v>56</v>
      </c>
      <c r="F442" s="6" t="n">
        <v>0.636</v>
      </c>
      <c r="H442" s="0" t="n">
        <v>64</v>
      </c>
    </row>
    <row r="443" customFormat="false" ht="12.75" hidden="false" customHeight="false" outlineLevel="0" collapsed="false">
      <c r="B443" s="0" t="n">
        <v>370320</v>
      </c>
      <c r="C443" s="0" t="s">
        <v>343</v>
      </c>
      <c r="D443" s="0" t="n">
        <v>11</v>
      </c>
      <c r="E443" s="0" t="n">
        <v>2</v>
      </c>
      <c r="F443" s="6" t="n">
        <v>0.182</v>
      </c>
      <c r="H443" s="0" t="n">
        <v>2</v>
      </c>
    </row>
    <row r="444" customFormat="false" ht="12.75" hidden="false" customHeight="false" outlineLevel="0" collapsed="false">
      <c r="B444" s="0" t="n">
        <v>372265</v>
      </c>
      <c r="C444" s="0" t="s">
        <v>344</v>
      </c>
      <c r="D444" s="0" t="n">
        <v>27</v>
      </c>
      <c r="E444" s="0" t="n">
        <v>6</v>
      </c>
      <c r="F444" s="6" t="n">
        <v>0.222</v>
      </c>
      <c r="H444" s="0" t="n">
        <v>9</v>
      </c>
    </row>
    <row r="445" customFormat="false" ht="12.75" hidden="false" customHeight="false" outlineLevel="0" collapsed="false">
      <c r="B445" s="0" t="n">
        <v>372435</v>
      </c>
      <c r="C445" s="0" t="s">
        <v>345</v>
      </c>
      <c r="D445" s="0" t="n">
        <v>43</v>
      </c>
      <c r="E445" s="0" t="n">
        <v>27</v>
      </c>
      <c r="F445" s="6" t="n">
        <v>0.628</v>
      </c>
      <c r="H445" s="0" t="n">
        <v>32</v>
      </c>
    </row>
    <row r="446" customFormat="false" ht="12.75" hidden="false" customHeight="false" outlineLevel="0" collapsed="false">
      <c r="B446" s="0" t="s">
        <v>19</v>
      </c>
      <c r="D446" s="0" t="n">
        <v>169</v>
      </c>
      <c r="E446" s="0" t="n">
        <v>91</v>
      </c>
      <c r="F446" s="6" t="n">
        <v>0.538</v>
      </c>
      <c r="H446" s="0" t="n">
        <v>107</v>
      </c>
    </row>
    <row r="447" customFormat="false" ht="12.75" hidden="false" customHeight="false" outlineLevel="0" collapsed="false">
      <c r="F447" s="6"/>
    </row>
    <row r="448" customFormat="false" ht="12.75" hidden="false" customHeight="false" outlineLevel="0" collapsed="false">
      <c r="B448" s="0" t="s">
        <v>12</v>
      </c>
      <c r="C448" s="0" t="s">
        <v>346</v>
      </c>
      <c r="F448" s="6"/>
    </row>
    <row r="449" customFormat="false" ht="12.75" hidden="false" customHeight="false" outlineLevel="0" collapsed="false">
      <c r="B449" s="0" t="n">
        <v>372095</v>
      </c>
      <c r="C449" s="0" t="s">
        <v>347</v>
      </c>
      <c r="D449" s="0" t="n">
        <v>32</v>
      </c>
      <c r="E449" s="0" t="n">
        <v>7</v>
      </c>
      <c r="F449" s="6" t="n">
        <v>0.219</v>
      </c>
      <c r="H449" s="0" t="n">
        <v>8</v>
      </c>
    </row>
    <row r="450" customFormat="false" ht="12.75" hidden="false" customHeight="false" outlineLevel="0" collapsed="false">
      <c r="B450" s="0" t="n">
        <v>372570</v>
      </c>
      <c r="C450" s="0" t="s">
        <v>348</v>
      </c>
      <c r="D450" s="0" t="n">
        <v>62</v>
      </c>
      <c r="E450" s="0" t="n">
        <v>28</v>
      </c>
      <c r="F450" s="6" t="n">
        <v>0.452</v>
      </c>
      <c r="H450" s="0" t="n">
        <v>38</v>
      </c>
    </row>
    <row r="451" customFormat="false" ht="12.75" hidden="false" customHeight="false" outlineLevel="0" collapsed="false">
      <c r="B451" s="0" t="n">
        <v>373313</v>
      </c>
      <c r="C451" s="0" t="s">
        <v>349</v>
      </c>
      <c r="D451" s="0" t="n">
        <v>25</v>
      </c>
      <c r="E451" s="0" t="n">
        <v>1</v>
      </c>
      <c r="F451" s="6" t="n">
        <v>0.04</v>
      </c>
      <c r="H451" s="0" t="n">
        <v>1</v>
      </c>
    </row>
    <row r="452" customFormat="false" ht="12.75" hidden="false" customHeight="false" outlineLevel="0" collapsed="false">
      <c r="B452" s="0" t="s">
        <v>19</v>
      </c>
      <c r="D452" s="0" t="n">
        <v>119</v>
      </c>
      <c r="E452" s="0" t="n">
        <v>36</v>
      </c>
      <c r="F452" s="6" t="n">
        <v>0.303</v>
      </c>
      <c r="H452" s="0" t="n">
        <v>47</v>
      </c>
    </row>
    <row r="453" customFormat="false" ht="12.75" hidden="false" customHeight="false" outlineLevel="0" collapsed="false">
      <c r="F453" s="6"/>
    </row>
    <row r="454" customFormat="false" ht="12.75" hidden="false" customHeight="false" outlineLevel="0" collapsed="false">
      <c r="B454" s="0" t="s">
        <v>12</v>
      </c>
      <c r="C454" s="0" t="s">
        <v>350</v>
      </c>
      <c r="F454" s="6"/>
    </row>
    <row r="455" customFormat="false" ht="12.75" hidden="false" customHeight="false" outlineLevel="0" collapsed="false">
      <c r="B455" s="0" t="n">
        <v>372290</v>
      </c>
      <c r="C455" s="0" t="s">
        <v>351</v>
      </c>
      <c r="D455" s="0" t="n">
        <v>14</v>
      </c>
      <c r="E455" s="0" t="n">
        <v>5</v>
      </c>
      <c r="F455" s="6" t="n">
        <v>0.357</v>
      </c>
      <c r="H455" s="0" t="n">
        <v>6</v>
      </c>
    </row>
    <row r="456" customFormat="false" ht="12.75" hidden="false" customHeight="false" outlineLevel="0" collapsed="false">
      <c r="B456" s="0" t="n">
        <v>372790</v>
      </c>
      <c r="C456" s="0" t="s">
        <v>352</v>
      </c>
      <c r="D456" s="0" t="n">
        <v>22</v>
      </c>
      <c r="E456" s="0" t="n">
        <v>8</v>
      </c>
      <c r="F456" s="6" t="n">
        <v>0.364</v>
      </c>
      <c r="H456" s="0" t="n">
        <v>11</v>
      </c>
    </row>
    <row r="457" customFormat="false" ht="12.75" hidden="false" customHeight="false" outlineLevel="0" collapsed="false">
      <c r="B457" s="0" t="n">
        <v>372630</v>
      </c>
      <c r="C457" s="0" t="s">
        <v>353</v>
      </c>
      <c r="D457" s="0" t="n">
        <v>41</v>
      </c>
      <c r="E457" s="0" t="n">
        <v>20</v>
      </c>
      <c r="F457" s="6" t="n">
        <v>0.488</v>
      </c>
      <c r="H457" s="0" t="n">
        <v>27</v>
      </c>
    </row>
    <row r="458" customFormat="false" ht="12.75" hidden="false" customHeight="false" outlineLevel="0" collapsed="false">
      <c r="B458" s="0" t="n">
        <v>373875</v>
      </c>
      <c r="C458" s="0" t="s">
        <v>354</v>
      </c>
      <c r="D458" s="0" t="n">
        <v>26</v>
      </c>
      <c r="E458" s="0" t="n">
        <v>13</v>
      </c>
      <c r="F458" s="6" t="n">
        <v>0.5</v>
      </c>
      <c r="H458" s="0" t="n">
        <v>22</v>
      </c>
    </row>
    <row r="459" customFormat="false" ht="12.75" hidden="false" customHeight="false" outlineLevel="0" collapsed="false">
      <c r="B459" s="0" t="n">
        <v>373870</v>
      </c>
      <c r="C459" s="0" t="s">
        <v>355</v>
      </c>
      <c r="D459" s="0" t="n">
        <v>10</v>
      </c>
      <c r="E459" s="0" t="n">
        <v>2</v>
      </c>
      <c r="F459" s="6" t="n">
        <v>0.2</v>
      </c>
      <c r="H459" s="0" t="n">
        <v>8</v>
      </c>
    </row>
    <row r="460" customFormat="false" ht="12.75" hidden="false" customHeight="false" outlineLevel="0" collapsed="false">
      <c r="B460" s="0" t="s">
        <v>19</v>
      </c>
      <c r="D460" s="0" t="n">
        <v>113</v>
      </c>
      <c r="E460" s="0" t="n">
        <v>48</v>
      </c>
      <c r="F460" s="6" t="n">
        <v>0.425</v>
      </c>
      <c r="H460" s="0" t="n">
        <v>74</v>
      </c>
    </row>
    <row r="461" customFormat="false" ht="12.75" hidden="false" customHeight="false" outlineLevel="0" collapsed="false">
      <c r="F461" s="6"/>
    </row>
    <row r="462" customFormat="false" ht="12.75" hidden="false" customHeight="false" outlineLevel="0" collapsed="false">
      <c r="B462" s="0" t="s">
        <v>12</v>
      </c>
      <c r="C462" s="0" t="s">
        <v>356</v>
      </c>
      <c r="F462" s="6"/>
    </row>
    <row r="463" customFormat="false" ht="12.75" hidden="false" customHeight="false" outlineLevel="0" collapsed="false">
      <c r="B463" s="0" t="n">
        <v>372659</v>
      </c>
      <c r="C463" s="0" t="s">
        <v>357</v>
      </c>
      <c r="D463" s="0" t="n">
        <v>0</v>
      </c>
      <c r="E463" s="0" t="n">
        <v>6</v>
      </c>
      <c r="F463" s="6" t="n">
        <v>0</v>
      </c>
      <c r="H463" s="0" t="n">
        <v>8</v>
      </c>
    </row>
    <row r="464" customFormat="false" ht="12.75" hidden="false" customHeight="false" outlineLevel="0" collapsed="false">
      <c r="B464" s="0" t="n">
        <v>372712</v>
      </c>
      <c r="C464" s="0" t="s">
        <v>358</v>
      </c>
      <c r="D464" s="0" t="n">
        <v>0</v>
      </c>
      <c r="E464" s="0" t="n">
        <v>4</v>
      </c>
      <c r="F464" s="6" t="n">
        <v>0</v>
      </c>
      <c r="H464" s="0" t="n">
        <v>4</v>
      </c>
    </row>
    <row r="465" customFormat="false" ht="12.75" hidden="false" customHeight="false" outlineLevel="0" collapsed="false">
      <c r="B465" s="0" t="n">
        <v>372681</v>
      </c>
      <c r="C465" s="0" t="s">
        <v>359</v>
      </c>
      <c r="D465" s="0" t="n">
        <v>0</v>
      </c>
      <c r="E465" s="0" t="n">
        <v>2</v>
      </c>
      <c r="F465" s="6" t="n">
        <v>0</v>
      </c>
      <c r="H465" s="0" t="n">
        <v>4</v>
      </c>
    </row>
    <row r="466" customFormat="false" ht="12.75" hidden="false" customHeight="false" outlineLevel="0" collapsed="false">
      <c r="B466" s="0" t="n">
        <v>372652</v>
      </c>
      <c r="C466" s="0" t="s">
        <v>360</v>
      </c>
      <c r="D466" s="0" t="n">
        <v>24</v>
      </c>
      <c r="E466" s="0" t="n">
        <v>6</v>
      </c>
      <c r="F466" s="6" t="n">
        <v>0.25</v>
      </c>
      <c r="H466" s="0" t="n">
        <v>6</v>
      </c>
    </row>
    <row r="467" customFormat="false" ht="12.75" hidden="false" customHeight="false" outlineLevel="0" collapsed="false">
      <c r="B467" s="0" t="n">
        <v>372708</v>
      </c>
      <c r="C467" s="0" t="s">
        <v>361</v>
      </c>
      <c r="D467" s="0" t="n">
        <v>113</v>
      </c>
      <c r="E467" s="0" t="n">
        <v>5</v>
      </c>
      <c r="F467" s="6" t="n">
        <v>0.044</v>
      </c>
      <c r="H467" s="0" t="n">
        <v>7</v>
      </c>
    </row>
    <row r="468" customFormat="false" ht="12.75" hidden="false" customHeight="false" outlineLevel="0" collapsed="false">
      <c r="B468" s="0" t="n">
        <v>372706</v>
      </c>
      <c r="C468" s="0" t="s">
        <v>362</v>
      </c>
      <c r="D468" s="0" t="n">
        <v>79</v>
      </c>
      <c r="E468" s="0" t="n">
        <v>14</v>
      </c>
      <c r="F468" s="6" t="n">
        <v>0.177</v>
      </c>
      <c r="H468" s="0" t="n">
        <v>14</v>
      </c>
    </row>
    <row r="469" customFormat="false" ht="12.75" hidden="false" customHeight="false" outlineLevel="0" collapsed="false">
      <c r="B469" s="0" t="n">
        <v>372691</v>
      </c>
      <c r="C469" s="0" t="s">
        <v>363</v>
      </c>
      <c r="D469" s="0" t="n">
        <v>500</v>
      </c>
      <c r="E469" s="0" t="n">
        <v>346</v>
      </c>
      <c r="F469" s="6" t="n">
        <v>0.692</v>
      </c>
      <c r="H469" s="0" t="n">
        <v>412</v>
      </c>
    </row>
    <row r="470" customFormat="false" ht="12.75" hidden="false" customHeight="false" outlineLevel="0" collapsed="false">
      <c r="B470" s="0" t="n">
        <v>372690</v>
      </c>
      <c r="C470" s="0" t="s">
        <v>364</v>
      </c>
      <c r="D470" s="0" t="n">
        <v>416</v>
      </c>
      <c r="E470" s="0" t="n">
        <v>240</v>
      </c>
      <c r="F470" s="6" t="n">
        <v>0.577</v>
      </c>
      <c r="H470" s="0" t="n">
        <v>326</v>
      </c>
    </row>
    <row r="471" customFormat="false" ht="12.75" hidden="false" customHeight="false" outlineLevel="0" collapsed="false">
      <c r="B471" s="0" t="n">
        <v>372704</v>
      </c>
      <c r="C471" s="0" t="s">
        <v>365</v>
      </c>
      <c r="D471" s="0" t="n">
        <v>0</v>
      </c>
      <c r="E471" s="0" t="n">
        <v>3</v>
      </c>
      <c r="F471" s="6" t="n">
        <v>0</v>
      </c>
      <c r="H471" s="0" t="n">
        <v>7</v>
      </c>
    </row>
    <row r="472" customFormat="false" ht="12.75" hidden="false" customHeight="false" outlineLevel="0" collapsed="false">
      <c r="B472" s="0" t="n">
        <v>372692</v>
      </c>
      <c r="C472" s="0" t="s">
        <v>366</v>
      </c>
      <c r="D472" s="0" t="n">
        <v>282</v>
      </c>
      <c r="E472" s="0" t="n">
        <v>143</v>
      </c>
      <c r="F472" s="6" t="n">
        <v>0.507</v>
      </c>
      <c r="H472" s="0" t="n">
        <v>200</v>
      </c>
    </row>
    <row r="473" customFormat="false" ht="12.75" hidden="false" customHeight="false" outlineLevel="0" collapsed="false">
      <c r="B473" s="0" t="n">
        <v>372170</v>
      </c>
      <c r="C473" s="0" t="s">
        <v>367</v>
      </c>
      <c r="D473" s="0" t="n">
        <v>52</v>
      </c>
      <c r="E473" s="0" t="n">
        <v>25</v>
      </c>
      <c r="F473" s="6" t="n">
        <v>0.481</v>
      </c>
      <c r="H473" s="0" t="n">
        <v>33</v>
      </c>
    </row>
    <row r="474" customFormat="false" ht="12.75" hidden="false" customHeight="false" outlineLevel="0" collapsed="false">
      <c r="B474" s="0" t="n">
        <v>370760</v>
      </c>
      <c r="C474" s="0" t="s">
        <v>368</v>
      </c>
      <c r="D474" s="0" t="n">
        <v>336</v>
      </c>
      <c r="E474" s="0" t="n">
        <v>164</v>
      </c>
      <c r="F474" s="6" t="n">
        <v>0.488</v>
      </c>
      <c r="H474" s="0" t="n">
        <v>223</v>
      </c>
    </row>
    <row r="475" customFormat="false" ht="12.75" hidden="false" customHeight="false" outlineLevel="0" collapsed="false">
      <c r="B475" s="0" t="n">
        <v>371180</v>
      </c>
      <c r="C475" s="0" t="s">
        <v>369</v>
      </c>
      <c r="D475" s="0" t="n">
        <v>178</v>
      </c>
      <c r="E475" s="0" t="n">
        <v>133</v>
      </c>
      <c r="F475" s="6" t="n">
        <v>0.747</v>
      </c>
      <c r="H475" s="0" t="n">
        <v>154</v>
      </c>
    </row>
    <row r="476" customFormat="false" ht="12.75" hidden="false" customHeight="false" outlineLevel="0" collapsed="false">
      <c r="B476" s="0" t="n">
        <v>371605</v>
      </c>
      <c r="C476" s="0" t="s">
        <v>370</v>
      </c>
      <c r="D476" s="0" t="n">
        <v>146</v>
      </c>
      <c r="E476" s="0" t="n">
        <v>56</v>
      </c>
      <c r="F476" s="6" t="n">
        <v>0.384</v>
      </c>
      <c r="H476" s="0" t="n">
        <v>83</v>
      </c>
    </row>
    <row r="477" customFormat="false" ht="12.75" hidden="false" customHeight="false" outlineLevel="0" collapsed="false">
      <c r="B477" s="0" t="n">
        <v>371920</v>
      </c>
      <c r="C477" s="0" t="s">
        <v>371</v>
      </c>
      <c r="D477" s="0" t="n">
        <v>67</v>
      </c>
      <c r="E477" s="0" t="n">
        <v>26</v>
      </c>
      <c r="F477" s="6" t="n">
        <v>0.388</v>
      </c>
      <c r="H477" s="0" t="n">
        <v>38</v>
      </c>
    </row>
    <row r="478" customFormat="false" ht="12.75" hidden="false" customHeight="false" outlineLevel="0" collapsed="false">
      <c r="B478" s="0" t="n">
        <v>371186</v>
      </c>
      <c r="C478" s="0" t="s">
        <v>372</v>
      </c>
      <c r="D478" s="0" t="n">
        <v>519</v>
      </c>
      <c r="E478" s="0" t="n">
        <v>342</v>
      </c>
      <c r="F478" s="6" t="n">
        <v>0.659</v>
      </c>
      <c r="H478" s="0" t="n">
        <v>426</v>
      </c>
    </row>
    <row r="479" customFormat="false" ht="12.75" hidden="false" customHeight="false" outlineLevel="0" collapsed="false">
      <c r="B479" s="0" t="n">
        <v>371185</v>
      </c>
      <c r="C479" s="0" t="s">
        <v>373</v>
      </c>
      <c r="D479" s="0" t="n">
        <v>512</v>
      </c>
      <c r="E479" s="0" t="n">
        <v>363</v>
      </c>
      <c r="F479" s="6" t="n">
        <v>0.709</v>
      </c>
      <c r="H479" s="0" t="n">
        <v>436</v>
      </c>
    </row>
    <row r="480" customFormat="false" ht="12.75" hidden="false" customHeight="false" outlineLevel="0" collapsed="false">
      <c r="B480" s="0" t="n">
        <v>371188</v>
      </c>
      <c r="C480" s="0" t="s">
        <v>374</v>
      </c>
      <c r="D480" s="0" t="n">
        <v>418</v>
      </c>
      <c r="E480" s="0" t="n">
        <v>262</v>
      </c>
      <c r="F480" s="6" t="n">
        <v>0.627</v>
      </c>
      <c r="H480" s="0" t="n">
        <v>326</v>
      </c>
    </row>
    <row r="481" customFormat="false" ht="12.75" hidden="false" customHeight="false" outlineLevel="0" collapsed="false">
      <c r="B481" s="0" t="n">
        <v>372674</v>
      </c>
      <c r="C481" s="0" t="s">
        <v>375</v>
      </c>
      <c r="D481" s="0" t="n">
        <v>59</v>
      </c>
      <c r="E481" s="0" t="n">
        <v>31</v>
      </c>
      <c r="F481" s="6" t="n">
        <v>0.525</v>
      </c>
      <c r="H481" s="0" t="n">
        <v>59</v>
      </c>
    </row>
    <row r="482" customFormat="false" ht="12.75" hidden="false" customHeight="false" outlineLevel="0" collapsed="false">
      <c r="B482" s="0" t="n">
        <v>372699</v>
      </c>
      <c r="C482" s="0" t="s">
        <v>376</v>
      </c>
      <c r="D482" s="0" t="n">
        <v>142</v>
      </c>
      <c r="E482" s="0" t="n">
        <v>69</v>
      </c>
      <c r="F482" s="6" t="n">
        <v>0.486</v>
      </c>
      <c r="H482" s="0" t="n">
        <v>126</v>
      </c>
    </row>
    <row r="483" customFormat="false" ht="12.75" hidden="false" customHeight="false" outlineLevel="0" collapsed="false">
      <c r="B483" s="0" t="n">
        <v>372378</v>
      </c>
      <c r="C483" s="0" t="s">
        <v>377</v>
      </c>
      <c r="D483" s="0" t="n">
        <v>238</v>
      </c>
      <c r="E483" s="0" t="n">
        <v>133</v>
      </c>
      <c r="F483" s="6" t="n">
        <v>0.559</v>
      </c>
      <c r="H483" s="0" t="n">
        <v>170</v>
      </c>
    </row>
    <row r="484" customFormat="false" ht="12.75" hidden="false" customHeight="false" outlineLevel="0" collapsed="false">
      <c r="B484" s="0" t="n">
        <v>372380</v>
      </c>
      <c r="C484" s="0" t="s">
        <v>378</v>
      </c>
      <c r="D484" s="0" t="n">
        <v>296</v>
      </c>
      <c r="E484" s="0" t="n">
        <v>146</v>
      </c>
      <c r="F484" s="6" t="n">
        <v>0.493</v>
      </c>
      <c r="H484" s="0" t="n">
        <v>227</v>
      </c>
    </row>
    <row r="485" customFormat="false" ht="12.75" hidden="false" customHeight="false" outlineLevel="0" collapsed="false">
      <c r="B485" s="0" t="n">
        <v>372385</v>
      </c>
      <c r="C485" s="0" t="s">
        <v>379</v>
      </c>
      <c r="D485" s="0" t="n">
        <v>331</v>
      </c>
      <c r="E485" s="0" t="n">
        <v>176</v>
      </c>
      <c r="F485" s="6" t="n">
        <v>0.532</v>
      </c>
      <c r="H485" s="0" t="n">
        <v>255</v>
      </c>
    </row>
    <row r="486" customFormat="false" ht="12.75" hidden="false" customHeight="false" outlineLevel="0" collapsed="false">
      <c r="B486" s="0" t="n">
        <v>372655</v>
      </c>
      <c r="C486" s="0" t="s">
        <v>380</v>
      </c>
      <c r="D486" s="0" t="n">
        <v>47</v>
      </c>
      <c r="E486" s="0" t="n">
        <v>23</v>
      </c>
      <c r="F486" s="6" t="n">
        <v>0.489</v>
      </c>
      <c r="H486" s="0" t="n">
        <v>32</v>
      </c>
    </row>
    <row r="487" customFormat="false" ht="12.75" hidden="false" customHeight="false" outlineLevel="0" collapsed="false">
      <c r="B487" s="0" t="n">
        <v>370310</v>
      </c>
      <c r="C487" s="0" t="s">
        <v>381</v>
      </c>
      <c r="D487" s="0" t="n">
        <v>95</v>
      </c>
      <c r="E487" s="0" t="n">
        <v>62</v>
      </c>
      <c r="F487" s="6" t="n">
        <v>0.653</v>
      </c>
      <c r="H487" s="0" t="n">
        <v>77</v>
      </c>
    </row>
    <row r="488" customFormat="false" ht="12.75" hidden="false" customHeight="false" outlineLevel="0" collapsed="false">
      <c r="B488" s="0" t="n">
        <v>372635</v>
      </c>
      <c r="C488" s="0" t="s">
        <v>382</v>
      </c>
      <c r="D488" s="0" t="n">
        <v>109</v>
      </c>
      <c r="E488" s="0" t="n">
        <v>36</v>
      </c>
      <c r="F488" s="6" t="n">
        <v>0.33</v>
      </c>
      <c r="H488" s="0" t="n">
        <v>87</v>
      </c>
    </row>
    <row r="489" customFormat="false" ht="12.75" hidden="false" customHeight="false" outlineLevel="0" collapsed="false">
      <c r="B489" s="0" t="n">
        <v>372680</v>
      </c>
      <c r="C489" s="0" t="s">
        <v>383</v>
      </c>
      <c r="D489" s="0" t="n">
        <v>113</v>
      </c>
      <c r="E489" s="0" t="n">
        <v>70</v>
      </c>
      <c r="F489" s="6" t="n">
        <v>0.619</v>
      </c>
      <c r="H489" s="0" t="n">
        <v>88</v>
      </c>
    </row>
    <row r="490" customFormat="false" ht="12.75" hidden="false" customHeight="false" outlineLevel="0" collapsed="false">
      <c r="B490" s="0" t="n">
        <v>372698</v>
      </c>
      <c r="C490" s="0" t="s">
        <v>384</v>
      </c>
      <c r="D490" s="0" t="n">
        <v>187</v>
      </c>
      <c r="E490" s="0" t="n">
        <v>81</v>
      </c>
      <c r="F490" s="6" t="n">
        <v>0.433</v>
      </c>
      <c r="H490" s="0" t="n">
        <v>151</v>
      </c>
    </row>
    <row r="491" customFormat="false" ht="12.75" hidden="false" customHeight="false" outlineLevel="0" collapsed="false">
      <c r="B491" s="0" t="n">
        <v>372662</v>
      </c>
      <c r="C491" s="0" t="s">
        <v>385</v>
      </c>
      <c r="D491" s="0" t="n">
        <v>108</v>
      </c>
      <c r="E491" s="0" t="n">
        <v>19</v>
      </c>
      <c r="F491" s="6" t="n">
        <v>0.176</v>
      </c>
      <c r="H491" s="0" t="n">
        <v>40</v>
      </c>
    </row>
    <row r="492" customFormat="false" ht="12.75" hidden="false" customHeight="false" outlineLevel="0" collapsed="false">
      <c r="B492" s="0" t="n">
        <v>372651</v>
      </c>
      <c r="C492" s="0" t="s">
        <v>386</v>
      </c>
      <c r="D492" s="0" t="n">
        <v>133</v>
      </c>
      <c r="E492" s="0" t="n">
        <v>78</v>
      </c>
      <c r="F492" s="6" t="n">
        <v>0.586</v>
      </c>
      <c r="H492" s="0" t="n">
        <v>89</v>
      </c>
    </row>
    <row r="493" customFormat="false" ht="12.75" hidden="false" customHeight="false" outlineLevel="0" collapsed="false">
      <c r="B493" s="0" t="n">
        <v>372670</v>
      </c>
      <c r="C493" s="0" t="s">
        <v>387</v>
      </c>
      <c r="D493" s="0" t="n">
        <v>111</v>
      </c>
      <c r="E493" s="0" t="n">
        <v>54</v>
      </c>
      <c r="F493" s="6" t="n">
        <v>0.486</v>
      </c>
      <c r="H493" s="0" t="n">
        <v>113</v>
      </c>
    </row>
    <row r="494" customFormat="false" ht="12.75" hidden="false" customHeight="false" outlineLevel="0" collapsed="false">
      <c r="B494" s="0" t="n">
        <v>372660</v>
      </c>
      <c r="C494" s="0" t="s">
        <v>388</v>
      </c>
      <c r="D494" s="0" t="n">
        <v>60</v>
      </c>
      <c r="E494" s="0" t="n">
        <v>35</v>
      </c>
      <c r="F494" s="6" t="n">
        <v>0.583</v>
      </c>
      <c r="H494" s="0" t="n">
        <v>77</v>
      </c>
    </row>
    <row r="495" customFormat="false" ht="12.75" hidden="false" customHeight="false" outlineLevel="0" collapsed="false">
      <c r="B495" s="0" t="n">
        <v>372685</v>
      </c>
      <c r="C495" s="0" t="s">
        <v>389</v>
      </c>
      <c r="D495" s="0" t="n">
        <v>220</v>
      </c>
      <c r="E495" s="0" t="n">
        <v>105</v>
      </c>
      <c r="F495" s="6" t="n">
        <v>0.477</v>
      </c>
      <c r="H495" s="0" t="n">
        <v>164</v>
      </c>
    </row>
    <row r="496" customFormat="false" ht="12.75" hidden="false" customHeight="false" outlineLevel="0" collapsed="false">
      <c r="B496" s="0" t="n">
        <v>372695</v>
      </c>
      <c r="C496" s="0" t="s">
        <v>390</v>
      </c>
      <c r="D496" s="0" t="n">
        <v>126</v>
      </c>
      <c r="E496" s="0" t="n">
        <v>89</v>
      </c>
      <c r="F496" s="6" t="n">
        <v>0.706</v>
      </c>
      <c r="H496" s="0" t="n">
        <v>127</v>
      </c>
    </row>
    <row r="497" customFormat="false" ht="12.75" hidden="false" customHeight="false" outlineLevel="0" collapsed="false">
      <c r="B497" s="0" t="n">
        <v>372696</v>
      </c>
      <c r="C497" s="0" t="s">
        <v>391</v>
      </c>
      <c r="D497" s="0" t="n">
        <v>112</v>
      </c>
      <c r="E497" s="0" t="n">
        <v>55</v>
      </c>
      <c r="F497" s="6" t="n">
        <v>0.491</v>
      </c>
      <c r="H497" s="0" t="n">
        <v>88</v>
      </c>
    </row>
    <row r="498" customFormat="false" ht="12.75" hidden="false" customHeight="false" outlineLevel="0" collapsed="false">
      <c r="B498" s="0" t="n">
        <v>372669</v>
      </c>
      <c r="C498" s="0" t="s">
        <v>392</v>
      </c>
      <c r="D498" s="0" t="n">
        <v>0</v>
      </c>
      <c r="E498" s="0" t="n">
        <v>46</v>
      </c>
      <c r="F498" s="6" t="n">
        <v>0</v>
      </c>
      <c r="H498" s="0" t="n">
        <v>51</v>
      </c>
    </row>
    <row r="499" customFormat="false" ht="12.75" hidden="false" customHeight="false" outlineLevel="0" collapsed="false">
      <c r="B499" s="0" t="n">
        <v>372675</v>
      </c>
      <c r="C499" s="0" t="s">
        <v>393</v>
      </c>
      <c r="D499" s="0" t="n">
        <v>70</v>
      </c>
      <c r="E499" s="0" t="n">
        <v>45</v>
      </c>
      <c r="F499" s="6" t="n">
        <v>0.643</v>
      </c>
      <c r="H499" s="0" t="n">
        <v>54</v>
      </c>
    </row>
    <row r="500" customFormat="false" ht="12.75" hidden="false" customHeight="false" outlineLevel="0" collapsed="false">
      <c r="B500" s="0" t="n">
        <v>372645</v>
      </c>
      <c r="C500" s="0" t="s">
        <v>394</v>
      </c>
      <c r="D500" s="0" t="n">
        <v>145</v>
      </c>
      <c r="E500" s="0" t="n">
        <v>113</v>
      </c>
      <c r="F500" s="6" t="n">
        <v>0.779</v>
      </c>
      <c r="H500" s="0" t="n">
        <v>128</v>
      </c>
    </row>
    <row r="501" customFormat="false" ht="12.75" hidden="false" customHeight="false" outlineLevel="0" collapsed="false">
      <c r="B501" s="0" t="n">
        <v>372647</v>
      </c>
      <c r="C501" s="0" t="s">
        <v>395</v>
      </c>
      <c r="D501" s="0" t="n">
        <v>0</v>
      </c>
      <c r="E501" s="0" t="n">
        <v>30</v>
      </c>
      <c r="F501" s="6" t="n">
        <v>0</v>
      </c>
      <c r="H501" s="0" t="n">
        <v>33</v>
      </c>
    </row>
    <row r="502" customFormat="false" ht="12.75" hidden="false" customHeight="false" outlineLevel="0" collapsed="false">
      <c r="B502" s="0" t="n">
        <v>372640</v>
      </c>
      <c r="C502" s="0" t="s">
        <v>396</v>
      </c>
      <c r="D502" s="0" t="n">
        <v>0</v>
      </c>
      <c r="E502" s="0" t="n">
        <v>27</v>
      </c>
      <c r="F502" s="6" t="n">
        <v>0</v>
      </c>
      <c r="H502" s="0" t="n">
        <v>30</v>
      </c>
    </row>
    <row r="503" customFormat="false" ht="12.75" hidden="false" customHeight="false" outlineLevel="0" collapsed="false">
      <c r="B503" s="0" t="n">
        <v>371187</v>
      </c>
      <c r="C503" s="0" t="s">
        <v>397</v>
      </c>
      <c r="D503" s="0" t="n">
        <v>0</v>
      </c>
      <c r="E503" s="0" t="n">
        <v>36</v>
      </c>
      <c r="F503" s="6" t="n">
        <v>0</v>
      </c>
      <c r="H503" s="0" t="n">
        <v>40</v>
      </c>
    </row>
    <row r="504" customFormat="false" ht="12.75" hidden="false" customHeight="false" outlineLevel="0" collapsed="false">
      <c r="B504" s="0" t="n">
        <v>372672</v>
      </c>
      <c r="C504" s="0" t="s">
        <v>398</v>
      </c>
      <c r="D504" s="0" t="n">
        <v>0</v>
      </c>
      <c r="E504" s="0" t="n">
        <v>13</v>
      </c>
      <c r="F504" s="6" t="n">
        <v>0</v>
      </c>
      <c r="H504" s="0" t="n">
        <v>14</v>
      </c>
    </row>
    <row r="505" customFormat="false" ht="12.75" hidden="false" customHeight="false" outlineLevel="0" collapsed="false">
      <c r="B505" s="0" t="n">
        <v>372684</v>
      </c>
      <c r="C505" s="0" t="s">
        <v>399</v>
      </c>
      <c r="D505" s="0" t="n">
        <v>0</v>
      </c>
      <c r="E505" s="0" t="n">
        <v>22</v>
      </c>
      <c r="F505" s="6" t="n">
        <v>0</v>
      </c>
      <c r="H505" s="0" t="n">
        <v>23</v>
      </c>
    </row>
    <row r="506" customFormat="false" ht="12.75" hidden="false" customHeight="false" outlineLevel="0" collapsed="false">
      <c r="B506" s="0" t="s">
        <v>19</v>
      </c>
      <c r="D506" s="7" t="n">
        <v>6344</v>
      </c>
      <c r="E506" s="7" t="n">
        <v>3734</v>
      </c>
      <c r="F506" s="6" t="n">
        <v>0.589</v>
      </c>
      <c r="H506" s="7" t="n">
        <v>5050</v>
      </c>
    </row>
    <row r="507" customFormat="false" ht="12.75" hidden="false" customHeight="false" outlineLevel="0" collapsed="false">
      <c r="F507" s="6"/>
    </row>
    <row r="508" customFormat="false" ht="12.75" hidden="false" customHeight="false" outlineLevel="0" collapsed="false">
      <c r="B508" s="0" t="s">
        <v>12</v>
      </c>
      <c r="C508" s="0" t="s">
        <v>400</v>
      </c>
      <c r="F508" s="6"/>
    </row>
    <row r="509" customFormat="false" ht="12.75" hidden="false" customHeight="false" outlineLevel="0" collapsed="false">
      <c r="B509" s="0" t="n">
        <v>372710</v>
      </c>
      <c r="C509" s="0" t="s">
        <v>401</v>
      </c>
      <c r="D509" s="0" t="n">
        <v>109</v>
      </c>
      <c r="E509" s="0" t="n">
        <v>53</v>
      </c>
      <c r="F509" s="6" t="n">
        <v>0.486</v>
      </c>
      <c r="H509" s="0" t="n">
        <v>80</v>
      </c>
    </row>
    <row r="510" customFormat="false" ht="12.75" hidden="false" customHeight="false" outlineLevel="0" collapsed="false">
      <c r="B510" s="0" t="n">
        <v>371685</v>
      </c>
      <c r="C510" s="0" t="s">
        <v>402</v>
      </c>
      <c r="D510" s="0" t="n">
        <v>71</v>
      </c>
      <c r="E510" s="0" t="n">
        <v>39</v>
      </c>
      <c r="F510" s="6" t="n">
        <v>0.549</v>
      </c>
      <c r="H510" s="0" t="n">
        <v>54</v>
      </c>
    </row>
    <row r="511" customFormat="false" ht="12.75" hidden="false" customHeight="false" outlineLevel="0" collapsed="false">
      <c r="B511" s="0" t="n">
        <v>372432</v>
      </c>
      <c r="C511" s="0" t="s">
        <v>403</v>
      </c>
      <c r="D511" s="0" t="n">
        <v>81</v>
      </c>
      <c r="E511" s="0" t="n">
        <v>50</v>
      </c>
      <c r="F511" s="6" t="n">
        <v>0.617</v>
      </c>
      <c r="H511" s="0" t="n">
        <v>65</v>
      </c>
    </row>
    <row r="512" customFormat="false" ht="12.75" hidden="false" customHeight="false" outlineLevel="0" collapsed="false">
      <c r="B512" s="0" t="n">
        <v>370290</v>
      </c>
      <c r="C512" s="0" t="s">
        <v>404</v>
      </c>
      <c r="D512" s="0" t="n">
        <v>76</v>
      </c>
      <c r="E512" s="0" t="n">
        <v>39</v>
      </c>
      <c r="F512" s="6" t="n">
        <v>0.513</v>
      </c>
      <c r="H512" s="0" t="n">
        <v>48</v>
      </c>
    </row>
    <row r="513" customFormat="false" ht="12.75" hidden="false" customHeight="false" outlineLevel="0" collapsed="false">
      <c r="B513" s="0" t="n">
        <v>372945</v>
      </c>
      <c r="C513" s="0" t="s">
        <v>405</v>
      </c>
      <c r="D513" s="0" t="n">
        <v>21</v>
      </c>
      <c r="E513" s="0" t="n">
        <v>19</v>
      </c>
      <c r="F513" s="6" t="n">
        <v>0.905</v>
      </c>
      <c r="H513" s="0" t="n">
        <v>27</v>
      </c>
    </row>
    <row r="514" customFormat="false" ht="12.75" hidden="false" customHeight="false" outlineLevel="0" collapsed="false">
      <c r="B514" s="0" t="n">
        <v>373190</v>
      </c>
      <c r="C514" s="0" t="s">
        <v>406</v>
      </c>
      <c r="D514" s="0" t="n">
        <v>15</v>
      </c>
      <c r="E514" s="0" t="n">
        <v>6</v>
      </c>
      <c r="F514" s="6" t="n">
        <v>0.4</v>
      </c>
      <c r="H514" s="0" t="n">
        <v>11</v>
      </c>
    </row>
    <row r="515" customFormat="false" ht="12.75" hidden="false" customHeight="false" outlineLevel="0" collapsed="false">
      <c r="B515" s="0" t="n">
        <v>371700</v>
      </c>
      <c r="C515" s="0" t="s">
        <v>407</v>
      </c>
      <c r="D515" s="0" t="n">
        <v>23</v>
      </c>
      <c r="E515" s="0" t="n">
        <v>5</v>
      </c>
      <c r="F515" s="6" t="n">
        <v>0.217</v>
      </c>
      <c r="H515" s="0" t="n">
        <v>8</v>
      </c>
    </row>
    <row r="516" customFormat="false" ht="12.75" hidden="false" customHeight="false" outlineLevel="0" collapsed="false">
      <c r="B516" s="0" t="n">
        <v>371050</v>
      </c>
      <c r="C516" s="0" t="s">
        <v>408</v>
      </c>
      <c r="D516" s="0" t="n">
        <v>30</v>
      </c>
      <c r="E516" s="0" t="n">
        <v>15</v>
      </c>
      <c r="F516" s="6" t="n">
        <v>0.5</v>
      </c>
      <c r="H516" s="0" t="n">
        <v>18</v>
      </c>
    </row>
    <row r="517" customFormat="false" ht="12.75" hidden="false" customHeight="false" outlineLevel="0" collapsed="false">
      <c r="B517" s="0" t="s">
        <v>19</v>
      </c>
      <c r="D517" s="0" t="n">
        <v>426</v>
      </c>
      <c r="E517" s="0" t="n">
        <v>226</v>
      </c>
      <c r="F517" s="6" t="n">
        <v>0.531</v>
      </c>
      <c r="H517" s="0" t="n">
        <v>311</v>
      </c>
    </row>
    <row r="518" customFormat="false" ht="12.75" hidden="false" customHeight="false" outlineLevel="0" collapsed="false">
      <c r="F518" s="6"/>
    </row>
    <row r="519" customFormat="false" ht="12.75" hidden="false" customHeight="false" outlineLevel="0" collapsed="false">
      <c r="B519" s="0" t="s">
        <v>12</v>
      </c>
      <c r="C519" s="0" t="s">
        <v>409</v>
      </c>
      <c r="F519" s="6"/>
    </row>
    <row r="520" customFormat="false" ht="12.75" hidden="false" customHeight="false" outlineLevel="0" collapsed="false">
      <c r="B520" s="0" t="n">
        <v>372820</v>
      </c>
      <c r="C520" s="0" t="s">
        <v>410</v>
      </c>
      <c r="D520" s="0" t="n">
        <v>57</v>
      </c>
      <c r="E520" s="0" t="n">
        <v>23</v>
      </c>
      <c r="F520" s="6" t="n">
        <v>0.404</v>
      </c>
      <c r="H520" s="0" t="n">
        <v>41</v>
      </c>
    </row>
    <row r="521" customFormat="false" ht="12.75" hidden="false" customHeight="false" outlineLevel="0" collapsed="false">
      <c r="B521" s="0" t="n">
        <v>373280</v>
      </c>
      <c r="C521" s="0" t="s">
        <v>411</v>
      </c>
      <c r="D521" s="0" t="n">
        <v>20</v>
      </c>
      <c r="E521" s="0" t="n">
        <v>4</v>
      </c>
      <c r="F521" s="6" t="n">
        <v>0.2</v>
      </c>
      <c r="H521" s="0" t="n">
        <v>7</v>
      </c>
    </row>
    <row r="522" customFormat="false" ht="12.75" hidden="false" customHeight="false" outlineLevel="0" collapsed="false">
      <c r="B522" s="0" t="n">
        <v>370260</v>
      </c>
      <c r="C522" s="0" t="s">
        <v>412</v>
      </c>
      <c r="D522" s="0" t="n">
        <v>28</v>
      </c>
      <c r="E522" s="0" t="n">
        <v>13</v>
      </c>
      <c r="F522" s="6" t="n">
        <v>0.464</v>
      </c>
      <c r="H522" s="0" t="n">
        <v>19</v>
      </c>
    </row>
    <row r="523" customFormat="false" ht="12.75" hidden="false" customHeight="false" outlineLevel="0" collapsed="false">
      <c r="B523" s="0" t="n">
        <v>374000</v>
      </c>
      <c r="C523" s="0" t="s">
        <v>413</v>
      </c>
      <c r="D523" s="0" t="n">
        <v>7</v>
      </c>
      <c r="E523" s="0" t="n">
        <v>3</v>
      </c>
      <c r="F523" s="6" t="n">
        <v>0.429</v>
      </c>
      <c r="H523" s="0" t="n">
        <v>5</v>
      </c>
    </row>
    <row r="524" customFormat="false" ht="12.75" hidden="false" customHeight="false" outlineLevel="0" collapsed="false">
      <c r="B524" s="0" t="n">
        <v>371805</v>
      </c>
      <c r="C524" s="0" t="s">
        <v>414</v>
      </c>
      <c r="D524" s="0" t="n">
        <v>51</v>
      </c>
      <c r="E524" s="0" t="n">
        <v>21</v>
      </c>
      <c r="F524" s="6" t="n">
        <v>0.412</v>
      </c>
      <c r="H524" s="0" t="n">
        <v>28</v>
      </c>
    </row>
    <row r="525" customFormat="false" ht="12.75" hidden="false" customHeight="false" outlineLevel="0" collapsed="false">
      <c r="B525" s="0" t="n">
        <v>372950</v>
      </c>
      <c r="C525" s="0" t="s">
        <v>415</v>
      </c>
      <c r="D525" s="0" t="n">
        <v>21</v>
      </c>
      <c r="E525" s="0" t="n">
        <v>8</v>
      </c>
      <c r="F525" s="6" t="n">
        <v>0.381</v>
      </c>
      <c r="H525" s="0" t="n">
        <v>15</v>
      </c>
    </row>
    <row r="526" customFormat="false" ht="12.75" hidden="false" customHeight="false" outlineLevel="0" collapsed="false">
      <c r="B526" s="0" t="n">
        <v>371270</v>
      </c>
      <c r="C526" s="0" t="s">
        <v>416</v>
      </c>
      <c r="D526" s="0" t="n">
        <v>26</v>
      </c>
      <c r="E526" s="0" t="n">
        <v>11</v>
      </c>
      <c r="F526" s="6" t="n">
        <v>0.423</v>
      </c>
      <c r="H526" s="0" t="n">
        <v>11</v>
      </c>
    </row>
    <row r="527" customFormat="false" ht="12.75" hidden="false" customHeight="false" outlineLevel="0" collapsed="false">
      <c r="B527" s="0" t="s">
        <v>19</v>
      </c>
      <c r="D527" s="0" t="n">
        <v>210</v>
      </c>
      <c r="E527" s="0" t="n">
        <v>83</v>
      </c>
      <c r="F527" s="6" t="n">
        <v>0.395</v>
      </c>
      <c r="H527" s="0" t="n">
        <v>126</v>
      </c>
    </row>
    <row r="528" customFormat="false" ht="12.75" hidden="false" customHeight="false" outlineLevel="0" collapsed="false">
      <c r="F528" s="6"/>
    </row>
    <row r="529" customFormat="false" ht="12.75" hidden="false" customHeight="false" outlineLevel="0" collapsed="false">
      <c r="B529" s="0" t="s">
        <v>12</v>
      </c>
      <c r="C529" s="0" t="s">
        <v>417</v>
      </c>
      <c r="F529" s="6"/>
    </row>
    <row r="530" customFormat="false" ht="12.75" hidden="false" customHeight="false" outlineLevel="0" collapsed="false">
      <c r="B530" s="0" t="n">
        <v>373985</v>
      </c>
      <c r="C530" s="0" t="s">
        <v>418</v>
      </c>
      <c r="D530" s="0" t="n">
        <v>64</v>
      </c>
      <c r="E530" s="0" t="n">
        <v>27</v>
      </c>
      <c r="F530" s="6" t="n">
        <v>0.422</v>
      </c>
      <c r="H530" s="0" t="n">
        <v>34</v>
      </c>
    </row>
    <row r="531" customFormat="false" ht="12.75" hidden="false" customHeight="false" outlineLevel="0" collapsed="false">
      <c r="B531" s="0" t="n">
        <v>372975</v>
      </c>
      <c r="C531" s="0" t="s">
        <v>419</v>
      </c>
      <c r="D531" s="0" t="n">
        <v>35</v>
      </c>
      <c r="E531" s="0" t="n">
        <v>12</v>
      </c>
      <c r="F531" s="6" t="n">
        <v>0.343</v>
      </c>
      <c r="H531" s="0" t="n">
        <v>18</v>
      </c>
    </row>
    <row r="532" customFormat="false" ht="12.75" hidden="false" customHeight="false" outlineLevel="0" collapsed="false">
      <c r="B532" s="0" t="n">
        <v>372860</v>
      </c>
      <c r="C532" s="0" t="s">
        <v>420</v>
      </c>
      <c r="D532" s="0" t="n">
        <v>21</v>
      </c>
      <c r="E532" s="0" t="n">
        <v>5</v>
      </c>
      <c r="F532" s="6" t="n">
        <v>0.238</v>
      </c>
      <c r="H532" s="0" t="n">
        <v>10</v>
      </c>
    </row>
    <row r="533" customFormat="false" ht="12.75" hidden="false" customHeight="false" outlineLevel="0" collapsed="false">
      <c r="B533" s="0" t="n">
        <v>370880</v>
      </c>
      <c r="C533" s="0" t="s">
        <v>421</v>
      </c>
      <c r="D533" s="0" t="n">
        <v>48</v>
      </c>
      <c r="E533" s="0" t="n">
        <v>25</v>
      </c>
      <c r="F533" s="6" t="n">
        <v>0.521</v>
      </c>
      <c r="H533" s="0" t="n">
        <v>30</v>
      </c>
    </row>
    <row r="534" customFormat="false" ht="12.75" hidden="false" customHeight="false" outlineLevel="0" collapsed="false">
      <c r="B534" s="0" t="s">
        <v>12</v>
      </c>
      <c r="C534" s="0" t="s">
        <v>417</v>
      </c>
      <c r="F534" s="6"/>
    </row>
    <row r="535" customFormat="false" ht="12.75" hidden="false" customHeight="false" outlineLevel="0" collapsed="false">
      <c r="B535" s="0" t="n">
        <v>372375</v>
      </c>
      <c r="C535" s="0" t="s">
        <v>422</v>
      </c>
      <c r="D535" s="0" t="n">
        <v>96</v>
      </c>
      <c r="E535" s="0" t="n">
        <v>57</v>
      </c>
      <c r="F535" s="6" t="n">
        <v>0.594</v>
      </c>
      <c r="H535" s="0" t="n">
        <v>75</v>
      </c>
    </row>
    <row r="536" customFormat="false" ht="12.75" hidden="false" customHeight="false" outlineLevel="0" collapsed="false">
      <c r="B536" s="0" t="n">
        <v>370050</v>
      </c>
      <c r="C536" s="0" t="s">
        <v>423</v>
      </c>
      <c r="D536" s="0" t="n">
        <v>34</v>
      </c>
      <c r="E536" s="0" t="n">
        <v>20</v>
      </c>
      <c r="F536" s="6" t="n">
        <v>0.588</v>
      </c>
      <c r="H536" s="0" t="n">
        <v>24</v>
      </c>
    </row>
    <row r="537" customFormat="false" ht="12.75" hidden="false" customHeight="false" outlineLevel="0" collapsed="false">
      <c r="B537" s="0" t="n">
        <v>371275</v>
      </c>
      <c r="C537" s="0" t="s">
        <v>424</v>
      </c>
      <c r="D537" s="0" t="n">
        <v>41</v>
      </c>
      <c r="E537" s="0" t="n">
        <v>20</v>
      </c>
      <c r="F537" s="6" t="n">
        <v>0.488</v>
      </c>
      <c r="H537" s="0" t="n">
        <v>23</v>
      </c>
    </row>
    <row r="538" customFormat="false" ht="12.75" hidden="false" customHeight="false" outlineLevel="0" collapsed="false">
      <c r="B538" s="0" t="s">
        <v>19</v>
      </c>
      <c r="D538" s="0" t="n">
        <v>339</v>
      </c>
      <c r="E538" s="0" t="n">
        <v>166</v>
      </c>
      <c r="F538" s="6" t="n">
        <v>0.49</v>
      </c>
      <c r="H538" s="0" t="n">
        <v>214</v>
      </c>
    </row>
    <row r="539" customFormat="false" ht="12.75" hidden="false" customHeight="false" outlineLevel="0" collapsed="false">
      <c r="F539" s="6"/>
    </row>
    <row r="540" customFormat="false" ht="12.75" hidden="false" customHeight="false" outlineLevel="0" collapsed="false">
      <c r="B540" s="0" t="s">
        <v>12</v>
      </c>
      <c r="C540" s="0" t="s">
        <v>425</v>
      </c>
      <c r="F540" s="6"/>
    </row>
    <row r="541" customFormat="false" ht="12.75" hidden="false" customHeight="false" outlineLevel="0" collapsed="false">
      <c r="B541" s="0" t="n">
        <v>372825</v>
      </c>
      <c r="C541" s="0" t="s">
        <v>426</v>
      </c>
      <c r="D541" s="0" t="n">
        <v>54</v>
      </c>
      <c r="E541" s="0" t="n">
        <v>29</v>
      </c>
      <c r="F541" s="6" t="n">
        <v>0.537</v>
      </c>
      <c r="H541" s="0" t="n">
        <v>39</v>
      </c>
    </row>
    <row r="542" customFormat="false" ht="12.75" hidden="false" customHeight="false" outlineLevel="0" collapsed="false">
      <c r="B542" s="0" t="n">
        <v>370805</v>
      </c>
      <c r="C542" s="0" t="s">
        <v>427</v>
      </c>
      <c r="D542" s="0" t="n">
        <v>89</v>
      </c>
      <c r="E542" s="0" t="n">
        <v>35</v>
      </c>
      <c r="F542" s="6" t="n">
        <v>0.393</v>
      </c>
      <c r="H542" s="0" t="n">
        <v>48</v>
      </c>
    </row>
    <row r="543" customFormat="false" ht="12.75" hidden="false" customHeight="false" outlineLevel="0" collapsed="false">
      <c r="B543" s="0" t="s">
        <v>19</v>
      </c>
      <c r="D543" s="0" t="n">
        <v>143</v>
      </c>
      <c r="E543" s="0" t="n">
        <v>64</v>
      </c>
      <c r="F543" s="6" t="n">
        <v>0.448</v>
      </c>
      <c r="H543" s="0" t="n">
        <v>87</v>
      </c>
    </row>
    <row r="544" customFormat="false" ht="12.75" hidden="false" customHeight="false" outlineLevel="0" collapsed="false">
      <c r="F544" s="6"/>
    </row>
    <row r="545" customFormat="false" ht="12.75" hidden="false" customHeight="false" outlineLevel="0" collapsed="false">
      <c r="B545" s="0" t="s">
        <v>12</v>
      </c>
      <c r="C545" s="0" t="s">
        <v>428</v>
      </c>
      <c r="F545" s="6"/>
    </row>
    <row r="546" customFormat="false" ht="12.75" hidden="false" customHeight="false" outlineLevel="0" collapsed="false">
      <c r="B546" s="0" t="n">
        <v>373075</v>
      </c>
      <c r="C546" s="0" t="s">
        <v>429</v>
      </c>
      <c r="D546" s="0" t="n">
        <v>32</v>
      </c>
      <c r="E546" s="0" t="n">
        <v>16</v>
      </c>
      <c r="F546" s="6" t="n">
        <v>0.5</v>
      </c>
      <c r="H546" s="0" t="n">
        <v>20</v>
      </c>
    </row>
    <row r="547" customFormat="false" ht="12.75" hidden="false" customHeight="false" outlineLevel="0" collapsed="false">
      <c r="B547" s="0" t="n">
        <v>373370</v>
      </c>
      <c r="C547" s="0" t="s">
        <v>430</v>
      </c>
      <c r="D547" s="0" t="n">
        <v>336</v>
      </c>
      <c r="E547" s="0" t="n">
        <v>187</v>
      </c>
      <c r="F547" s="6" t="n">
        <v>0.557</v>
      </c>
      <c r="H547" s="0" t="n">
        <v>229</v>
      </c>
    </row>
    <row r="548" customFormat="false" ht="12.75" hidden="false" customHeight="false" outlineLevel="0" collapsed="false">
      <c r="B548" s="0" t="n">
        <v>372835</v>
      </c>
      <c r="C548" s="0" t="s">
        <v>431</v>
      </c>
      <c r="D548" s="0" t="n">
        <v>72</v>
      </c>
      <c r="E548" s="0" t="n">
        <v>36</v>
      </c>
      <c r="F548" s="6" t="n">
        <v>0.5</v>
      </c>
      <c r="H548" s="0" t="n">
        <v>46</v>
      </c>
    </row>
    <row r="549" customFormat="false" ht="12.75" hidden="false" customHeight="false" outlineLevel="0" collapsed="false">
      <c r="B549" s="0" t="n">
        <v>370965</v>
      </c>
      <c r="C549" s="0" t="s">
        <v>432</v>
      </c>
      <c r="D549" s="0" t="n">
        <v>112</v>
      </c>
      <c r="E549" s="0" t="n">
        <v>48</v>
      </c>
      <c r="F549" s="6" t="n">
        <v>0.429</v>
      </c>
      <c r="H549" s="0" t="n">
        <v>62</v>
      </c>
    </row>
    <row r="550" customFormat="false" ht="12.75" hidden="false" customHeight="false" outlineLevel="0" collapsed="false">
      <c r="B550" s="0" t="n">
        <v>371465</v>
      </c>
      <c r="C550" s="0" t="s">
        <v>433</v>
      </c>
      <c r="D550" s="0" t="n">
        <v>26</v>
      </c>
      <c r="E550" s="0" t="n">
        <v>13</v>
      </c>
      <c r="F550" s="6" t="n">
        <v>0.5</v>
      </c>
      <c r="H550" s="0" t="n">
        <v>19</v>
      </c>
    </row>
    <row r="551" customFormat="false" ht="12.75" hidden="false" customHeight="false" outlineLevel="0" collapsed="false">
      <c r="B551" s="0" t="n">
        <v>374005</v>
      </c>
      <c r="C551" s="0" t="s">
        <v>434</v>
      </c>
      <c r="D551" s="0" t="n">
        <v>23</v>
      </c>
      <c r="E551" s="0" t="n">
        <v>0</v>
      </c>
      <c r="F551" s="6" t="n">
        <v>0</v>
      </c>
      <c r="H551" s="0" t="n">
        <v>0</v>
      </c>
    </row>
    <row r="552" customFormat="false" ht="12.75" hidden="false" customHeight="false" outlineLevel="0" collapsed="false">
      <c r="B552" s="0" t="s">
        <v>19</v>
      </c>
      <c r="D552" s="0" t="n">
        <v>601</v>
      </c>
      <c r="E552" s="0" t="n">
        <v>300</v>
      </c>
      <c r="F552" s="6" t="n">
        <v>0.499</v>
      </c>
      <c r="H552" s="0" t="n">
        <v>376</v>
      </c>
    </row>
    <row r="553" customFormat="false" ht="12.75" hidden="false" customHeight="false" outlineLevel="0" collapsed="false">
      <c r="F553" s="6"/>
    </row>
    <row r="554" customFormat="false" ht="12.75" hidden="false" customHeight="false" outlineLevel="0" collapsed="false">
      <c r="B554" s="0" t="s">
        <v>12</v>
      </c>
      <c r="C554" s="0" t="s">
        <v>435</v>
      </c>
      <c r="F554" s="6"/>
    </row>
    <row r="555" customFormat="false" ht="12.75" hidden="false" customHeight="false" outlineLevel="0" collapsed="false">
      <c r="B555" s="0" t="n">
        <v>371610</v>
      </c>
      <c r="C555" s="0" t="s">
        <v>436</v>
      </c>
      <c r="D555" s="0" t="n">
        <v>52</v>
      </c>
      <c r="E555" s="0" t="n">
        <v>27</v>
      </c>
      <c r="F555" s="6" t="n">
        <v>0.519</v>
      </c>
      <c r="H555" s="0" t="n">
        <v>32</v>
      </c>
    </row>
    <row r="556" customFormat="false" ht="12.75" hidden="false" customHeight="false" outlineLevel="0" collapsed="false">
      <c r="B556" s="0" t="n">
        <v>370570</v>
      </c>
      <c r="C556" s="0" t="s">
        <v>437</v>
      </c>
      <c r="D556" s="0" t="n">
        <v>35</v>
      </c>
      <c r="E556" s="0" t="n">
        <v>9</v>
      </c>
      <c r="F556" s="6" t="n">
        <v>0.257</v>
      </c>
      <c r="H556" s="0" t="n">
        <v>12</v>
      </c>
    </row>
    <row r="557" customFormat="false" ht="12.75" hidden="false" customHeight="false" outlineLevel="0" collapsed="false">
      <c r="B557" s="0" t="n">
        <v>371580</v>
      </c>
      <c r="C557" s="0" t="s">
        <v>438</v>
      </c>
      <c r="D557" s="0" t="n">
        <v>39</v>
      </c>
      <c r="E557" s="0" t="n">
        <v>11</v>
      </c>
      <c r="F557" s="6" t="n">
        <v>0.282</v>
      </c>
      <c r="H557" s="0" t="n">
        <v>13</v>
      </c>
    </row>
    <row r="558" customFormat="false" ht="12.75" hidden="false" customHeight="false" outlineLevel="0" collapsed="false">
      <c r="B558" s="0" t="n">
        <v>372015</v>
      </c>
      <c r="C558" s="0" t="s">
        <v>439</v>
      </c>
      <c r="D558" s="0" t="n">
        <v>27</v>
      </c>
      <c r="E558" s="0" t="n">
        <v>13</v>
      </c>
      <c r="F558" s="6" t="n">
        <v>0.481</v>
      </c>
      <c r="H558" s="0" t="n">
        <v>15</v>
      </c>
    </row>
    <row r="559" customFormat="false" ht="12.75" hidden="false" customHeight="false" outlineLevel="0" collapsed="false">
      <c r="B559" s="0" t="n">
        <v>372990</v>
      </c>
      <c r="C559" s="0" t="s">
        <v>440</v>
      </c>
      <c r="D559" s="0" t="n">
        <v>28</v>
      </c>
      <c r="E559" s="0" t="n">
        <v>21</v>
      </c>
      <c r="F559" s="6" t="n">
        <v>0.75</v>
      </c>
      <c r="H559" s="0" t="n">
        <v>24</v>
      </c>
    </row>
    <row r="560" customFormat="false" ht="12.75" hidden="false" customHeight="false" outlineLevel="0" collapsed="false">
      <c r="B560" s="0" t="n">
        <v>371880</v>
      </c>
      <c r="C560" s="0" t="s">
        <v>441</v>
      </c>
      <c r="D560" s="0" t="n">
        <v>29</v>
      </c>
      <c r="E560" s="0" t="n">
        <v>13</v>
      </c>
      <c r="F560" s="6" t="n">
        <v>0.448</v>
      </c>
      <c r="H560" s="0" t="n">
        <v>16</v>
      </c>
    </row>
    <row r="561" customFormat="false" ht="12.75" hidden="false" customHeight="false" outlineLevel="0" collapsed="false">
      <c r="B561" s="0" t="n">
        <v>370955</v>
      </c>
      <c r="C561" s="0" t="s">
        <v>442</v>
      </c>
      <c r="D561" s="0" t="n">
        <v>30</v>
      </c>
      <c r="E561" s="0" t="n">
        <v>13</v>
      </c>
      <c r="F561" s="6" t="n">
        <v>0.433</v>
      </c>
      <c r="H561" s="0" t="n">
        <v>19</v>
      </c>
    </row>
    <row r="562" customFormat="false" ht="12.75" hidden="false" customHeight="false" outlineLevel="0" collapsed="false">
      <c r="B562" s="0" t="n">
        <v>373180</v>
      </c>
      <c r="C562" s="0" t="s">
        <v>443</v>
      </c>
      <c r="D562" s="0" t="n">
        <v>53</v>
      </c>
      <c r="E562" s="0" t="n">
        <v>29</v>
      </c>
      <c r="F562" s="6" t="n">
        <v>0.547</v>
      </c>
      <c r="H562" s="0" t="n">
        <v>33</v>
      </c>
    </row>
    <row r="563" customFormat="false" ht="12.75" hidden="false" customHeight="false" outlineLevel="0" collapsed="false">
      <c r="B563" s="0" t="n">
        <v>372875</v>
      </c>
      <c r="C563" s="0" t="s">
        <v>444</v>
      </c>
      <c r="D563" s="0" t="n">
        <v>16</v>
      </c>
      <c r="E563" s="0" t="n">
        <v>9</v>
      </c>
      <c r="F563" s="6" t="n">
        <v>0.563</v>
      </c>
      <c r="H563" s="0" t="n">
        <v>13</v>
      </c>
    </row>
    <row r="564" customFormat="false" ht="12.75" hidden="false" customHeight="false" outlineLevel="0" collapsed="false">
      <c r="B564" s="0" t="n">
        <v>372320</v>
      </c>
      <c r="C564" s="0" t="s">
        <v>445</v>
      </c>
      <c r="D564" s="0" t="n">
        <v>179</v>
      </c>
      <c r="E564" s="0" t="n">
        <v>101</v>
      </c>
      <c r="F564" s="6" t="n">
        <v>0.564</v>
      </c>
      <c r="H564" s="0" t="n">
        <v>137</v>
      </c>
    </row>
    <row r="565" customFormat="false" ht="12.75" hidden="false" customHeight="false" outlineLevel="0" collapsed="false">
      <c r="B565" s="0" t="n">
        <v>379016</v>
      </c>
      <c r="C565" s="0" t="s">
        <v>446</v>
      </c>
      <c r="D565" s="0" t="n">
        <v>0</v>
      </c>
      <c r="E565" s="0" t="n">
        <v>14</v>
      </c>
      <c r="F565" s="6" t="n">
        <v>0</v>
      </c>
      <c r="H565" s="0" t="n">
        <v>28</v>
      </c>
    </row>
    <row r="566" customFormat="false" ht="12.75" hidden="false" customHeight="false" outlineLevel="0" collapsed="false">
      <c r="B566" s="0" t="s">
        <v>19</v>
      </c>
      <c r="D566" s="0" t="n">
        <v>488</v>
      </c>
      <c r="E566" s="0" t="n">
        <v>260</v>
      </c>
      <c r="F566" s="6" t="n">
        <v>0.533</v>
      </c>
      <c r="H566" s="0" t="n">
        <v>342</v>
      </c>
    </row>
    <row r="567" customFormat="false" ht="12.75" hidden="false" customHeight="false" outlineLevel="0" collapsed="false">
      <c r="F567" s="6"/>
    </row>
    <row r="568" customFormat="false" ht="12.75" hidden="false" customHeight="false" outlineLevel="0" collapsed="false">
      <c r="B568" s="0" t="s">
        <v>12</v>
      </c>
      <c r="C568" s="0" t="s">
        <v>447</v>
      </c>
      <c r="F568" s="6"/>
    </row>
    <row r="569" customFormat="false" ht="12.75" hidden="false" customHeight="false" outlineLevel="0" collapsed="false">
      <c r="B569" s="0" t="n">
        <v>370090</v>
      </c>
      <c r="C569" s="0" t="s">
        <v>448</v>
      </c>
      <c r="D569" s="0" t="n">
        <v>35</v>
      </c>
      <c r="E569" s="0" t="n">
        <v>20</v>
      </c>
      <c r="F569" s="6" t="n">
        <v>0.571</v>
      </c>
      <c r="H569" s="0" t="n">
        <v>26</v>
      </c>
    </row>
    <row r="570" customFormat="false" ht="12.75" hidden="false" customHeight="false" outlineLevel="0" collapsed="false">
      <c r="B570" s="0" t="n">
        <v>373700</v>
      </c>
      <c r="C570" s="0" t="s">
        <v>449</v>
      </c>
      <c r="D570" s="0" t="n">
        <v>39</v>
      </c>
      <c r="E570" s="0" t="n">
        <v>20</v>
      </c>
      <c r="F570" s="6" t="n">
        <v>0.513</v>
      </c>
      <c r="H570" s="0" t="n">
        <v>22</v>
      </c>
    </row>
    <row r="571" customFormat="false" ht="12.75" hidden="false" customHeight="false" outlineLevel="0" collapsed="false">
      <c r="B571" s="0" t="n">
        <v>370005</v>
      </c>
      <c r="C571" s="0" t="s">
        <v>450</v>
      </c>
      <c r="D571" s="0" t="n">
        <v>75</v>
      </c>
      <c r="E571" s="0" t="n">
        <v>36</v>
      </c>
      <c r="F571" s="6" t="n">
        <v>0.48</v>
      </c>
      <c r="H571" s="0" t="n">
        <v>49</v>
      </c>
    </row>
    <row r="572" customFormat="false" ht="12.75" hidden="false" customHeight="false" outlineLevel="0" collapsed="false">
      <c r="B572" s="0" t="n">
        <v>370003</v>
      </c>
      <c r="C572" s="0" t="s">
        <v>451</v>
      </c>
      <c r="D572" s="0" t="n">
        <v>138</v>
      </c>
      <c r="E572" s="0" t="n">
        <v>80</v>
      </c>
      <c r="F572" s="6" t="n">
        <v>0.58</v>
      </c>
      <c r="H572" s="0" t="n">
        <v>101</v>
      </c>
    </row>
    <row r="573" customFormat="false" ht="12.75" hidden="false" customHeight="false" outlineLevel="0" collapsed="false">
      <c r="B573" s="0" t="n">
        <v>370020</v>
      </c>
      <c r="C573" s="0" t="s">
        <v>452</v>
      </c>
      <c r="D573" s="0" t="n">
        <v>33</v>
      </c>
      <c r="E573" s="0" t="n">
        <v>20</v>
      </c>
      <c r="F573" s="6" t="n">
        <v>0.606</v>
      </c>
      <c r="H573" s="0" t="n">
        <v>34</v>
      </c>
    </row>
    <row r="574" customFormat="false" ht="12.75" hidden="false" customHeight="false" outlineLevel="0" collapsed="false">
      <c r="B574" s="0" t="n">
        <v>373395</v>
      </c>
      <c r="C574" s="0" t="s">
        <v>453</v>
      </c>
      <c r="D574" s="0" t="n">
        <v>26</v>
      </c>
      <c r="E574" s="0" t="n">
        <v>8</v>
      </c>
      <c r="F574" s="6" t="n">
        <v>0.308</v>
      </c>
      <c r="H574" s="0" t="n">
        <v>10</v>
      </c>
    </row>
    <row r="575" customFormat="false" ht="12.75" hidden="false" customHeight="false" outlineLevel="0" collapsed="false">
      <c r="B575" s="0" t="s">
        <v>12</v>
      </c>
      <c r="C575" s="0" t="s">
        <v>447</v>
      </c>
      <c r="F575" s="6"/>
    </row>
    <row r="576" customFormat="false" ht="12.75" hidden="false" customHeight="false" outlineLevel="0" collapsed="false">
      <c r="B576" s="0" t="n">
        <v>373085</v>
      </c>
      <c r="C576" s="0" t="s">
        <v>454</v>
      </c>
      <c r="D576" s="0" t="n">
        <v>24</v>
      </c>
      <c r="E576" s="0" t="n">
        <v>12</v>
      </c>
      <c r="F576" s="6" t="n">
        <v>0.5</v>
      </c>
      <c r="H576" s="0" t="n">
        <v>15</v>
      </c>
    </row>
    <row r="577" customFormat="false" ht="12.75" hidden="false" customHeight="false" outlineLevel="0" collapsed="false">
      <c r="B577" s="0" t="s">
        <v>19</v>
      </c>
      <c r="D577" s="0" t="n">
        <v>370</v>
      </c>
      <c r="E577" s="0" t="n">
        <v>196</v>
      </c>
      <c r="F577" s="6" t="n">
        <v>0.53</v>
      </c>
      <c r="H577" s="0" t="n">
        <v>257</v>
      </c>
    </row>
    <row r="578" customFormat="false" ht="12.75" hidden="false" customHeight="false" outlineLevel="0" collapsed="false">
      <c r="F578" s="6"/>
    </row>
    <row r="579" customFormat="false" ht="12.75" hidden="false" customHeight="false" outlineLevel="0" collapsed="false">
      <c r="B579" s="0" t="s">
        <v>12</v>
      </c>
      <c r="C579" s="0" t="s">
        <v>455</v>
      </c>
      <c r="F579" s="6"/>
    </row>
    <row r="580" customFormat="false" ht="12.75" hidden="false" customHeight="false" outlineLevel="0" collapsed="false">
      <c r="B580" s="0" t="n">
        <v>372340</v>
      </c>
      <c r="C580" s="0" t="s">
        <v>456</v>
      </c>
      <c r="D580" s="0" t="n">
        <v>123</v>
      </c>
      <c r="E580" s="0" t="n">
        <v>52</v>
      </c>
      <c r="F580" s="6" t="n">
        <v>0.423</v>
      </c>
      <c r="H580" s="0" t="n">
        <v>72</v>
      </c>
    </row>
    <row r="581" customFormat="false" ht="12.75" hidden="false" customHeight="false" outlineLevel="0" collapsed="false">
      <c r="B581" s="0" t="n">
        <v>370990</v>
      </c>
      <c r="C581" s="0" t="s">
        <v>457</v>
      </c>
      <c r="D581" s="0" t="n">
        <v>49</v>
      </c>
      <c r="E581" s="0" t="n">
        <v>23</v>
      </c>
      <c r="F581" s="6" t="n">
        <v>0.469</v>
      </c>
      <c r="H581" s="0" t="n">
        <v>32</v>
      </c>
    </row>
    <row r="582" customFormat="false" ht="12.75" hidden="false" customHeight="false" outlineLevel="0" collapsed="false">
      <c r="B582" s="0" t="n">
        <v>373255</v>
      </c>
      <c r="C582" s="0" t="s">
        <v>458</v>
      </c>
      <c r="D582" s="0" t="n">
        <v>77</v>
      </c>
      <c r="E582" s="0" t="n">
        <v>31</v>
      </c>
      <c r="F582" s="6" t="n">
        <v>0.403</v>
      </c>
      <c r="H582" s="0" t="n">
        <v>41</v>
      </c>
    </row>
    <row r="583" customFormat="false" ht="12.75" hidden="false" customHeight="false" outlineLevel="0" collapsed="false">
      <c r="B583" s="0" t="n">
        <v>372180</v>
      </c>
      <c r="C583" s="0" t="s">
        <v>459</v>
      </c>
      <c r="D583" s="0" t="n">
        <v>29</v>
      </c>
      <c r="E583" s="0" t="n">
        <v>5</v>
      </c>
      <c r="F583" s="6" t="n">
        <v>0.172</v>
      </c>
      <c r="H583" s="0" t="n">
        <v>8</v>
      </c>
    </row>
    <row r="584" customFormat="false" ht="12.75" hidden="false" customHeight="false" outlineLevel="0" collapsed="false">
      <c r="B584" s="0" t="n">
        <v>371165</v>
      </c>
      <c r="C584" s="0" t="s">
        <v>460</v>
      </c>
      <c r="D584" s="0" t="n">
        <v>29</v>
      </c>
      <c r="E584" s="0" t="n">
        <v>10</v>
      </c>
      <c r="F584" s="6" t="n">
        <v>0.345</v>
      </c>
      <c r="H584" s="0" t="n">
        <v>13</v>
      </c>
    </row>
    <row r="585" customFormat="false" ht="12.75" hidden="false" customHeight="false" outlineLevel="0" collapsed="false">
      <c r="B585" s="0" t="n">
        <v>373490</v>
      </c>
      <c r="C585" s="0" t="s">
        <v>461</v>
      </c>
      <c r="D585" s="0" t="n">
        <v>147</v>
      </c>
      <c r="E585" s="0" t="n">
        <v>76</v>
      </c>
      <c r="F585" s="6" t="n">
        <v>0.517</v>
      </c>
      <c r="H585" s="0" t="n">
        <v>101</v>
      </c>
    </row>
    <row r="586" customFormat="false" ht="12.75" hidden="false" customHeight="false" outlineLevel="0" collapsed="false">
      <c r="B586" s="0" t="n">
        <v>373278</v>
      </c>
      <c r="C586" s="0" t="s">
        <v>462</v>
      </c>
      <c r="D586" s="0" t="n">
        <v>222</v>
      </c>
      <c r="E586" s="0" t="n">
        <v>112</v>
      </c>
      <c r="F586" s="6" t="n">
        <v>0.505</v>
      </c>
      <c r="H586" s="0" t="n">
        <v>139</v>
      </c>
    </row>
    <row r="587" customFormat="false" ht="12.75" hidden="false" customHeight="false" outlineLevel="0" collapsed="false">
      <c r="B587" s="0" t="n">
        <v>370210</v>
      </c>
      <c r="C587" s="0" t="s">
        <v>463</v>
      </c>
      <c r="D587" s="0" t="n">
        <v>12</v>
      </c>
      <c r="E587" s="0" t="n">
        <v>1</v>
      </c>
      <c r="F587" s="6" t="n">
        <v>0.083</v>
      </c>
      <c r="H587" s="0" t="n">
        <v>4</v>
      </c>
    </row>
    <row r="588" customFormat="false" ht="12.75" hidden="false" customHeight="false" outlineLevel="0" collapsed="false">
      <c r="B588" s="0" t="n">
        <v>373785</v>
      </c>
      <c r="C588" s="0" t="s">
        <v>464</v>
      </c>
      <c r="D588" s="0" t="n">
        <v>21</v>
      </c>
      <c r="E588" s="0" t="n">
        <v>9</v>
      </c>
      <c r="F588" s="6" t="n">
        <v>0.429</v>
      </c>
      <c r="H588" s="0" t="n">
        <v>11</v>
      </c>
    </row>
    <row r="589" customFormat="false" ht="12.75" hidden="false" customHeight="false" outlineLevel="0" collapsed="false">
      <c r="B589" s="0" t="n">
        <v>372300</v>
      </c>
      <c r="C589" s="0" t="s">
        <v>465</v>
      </c>
      <c r="D589" s="0" t="n">
        <v>15</v>
      </c>
      <c r="E589" s="0" t="n">
        <v>6</v>
      </c>
      <c r="F589" s="6" t="n">
        <v>0.4</v>
      </c>
      <c r="H589" s="0" t="n">
        <v>8</v>
      </c>
    </row>
    <row r="590" customFormat="false" ht="12.75" hidden="false" customHeight="false" outlineLevel="0" collapsed="false">
      <c r="B590" s="0" t="s">
        <v>19</v>
      </c>
      <c r="D590" s="0" t="n">
        <v>724</v>
      </c>
      <c r="E590" s="0" t="n">
        <v>325</v>
      </c>
      <c r="F590" s="6" t="n">
        <v>0.449</v>
      </c>
      <c r="H590" s="0" t="n">
        <v>429</v>
      </c>
    </row>
    <row r="591" customFormat="false" ht="12.75" hidden="false" customHeight="false" outlineLevel="0" collapsed="false">
      <c r="F591" s="6"/>
    </row>
    <row r="592" customFormat="false" ht="12.75" hidden="false" customHeight="false" outlineLevel="0" collapsed="false">
      <c r="B592" s="0" t="s">
        <v>12</v>
      </c>
      <c r="C592" s="0" t="s">
        <v>466</v>
      </c>
      <c r="F592" s="6"/>
    </row>
    <row r="593" customFormat="false" ht="12.75" hidden="false" customHeight="false" outlineLevel="0" collapsed="false">
      <c r="B593" s="0" t="n">
        <v>373015</v>
      </c>
      <c r="C593" s="0" t="s">
        <v>467</v>
      </c>
      <c r="D593" s="0" t="n">
        <v>27</v>
      </c>
      <c r="E593" s="0" t="n">
        <v>16</v>
      </c>
      <c r="F593" s="6" t="n">
        <v>0.593</v>
      </c>
      <c r="H593" s="0" t="n">
        <v>18</v>
      </c>
    </row>
    <row r="594" customFormat="false" ht="12.75" hidden="false" customHeight="false" outlineLevel="0" collapsed="false">
      <c r="B594" s="0" t="n">
        <v>370790</v>
      </c>
      <c r="C594" s="0" t="s">
        <v>468</v>
      </c>
      <c r="D594" s="0" t="n">
        <v>27</v>
      </c>
      <c r="E594" s="0" t="n">
        <v>12</v>
      </c>
      <c r="F594" s="6" t="n">
        <v>0.444</v>
      </c>
      <c r="H594" s="0" t="n">
        <v>12</v>
      </c>
    </row>
    <row r="595" customFormat="false" ht="12.75" hidden="false" customHeight="false" outlineLevel="0" collapsed="false">
      <c r="B595" s="0" t="n">
        <v>370150</v>
      </c>
      <c r="C595" s="0" t="s">
        <v>469</v>
      </c>
      <c r="D595" s="0" t="n">
        <v>64</v>
      </c>
      <c r="E595" s="0" t="n">
        <v>31</v>
      </c>
      <c r="F595" s="6" t="n">
        <v>0.484</v>
      </c>
      <c r="H595" s="0" t="n">
        <v>44</v>
      </c>
    </row>
    <row r="596" customFormat="false" ht="12.75" hidden="false" customHeight="false" outlineLevel="0" collapsed="false">
      <c r="B596" s="0" t="n">
        <v>372460</v>
      </c>
      <c r="C596" s="0" t="s">
        <v>470</v>
      </c>
      <c r="D596" s="0" t="n">
        <v>9</v>
      </c>
      <c r="E596" s="0" t="n">
        <v>6</v>
      </c>
      <c r="F596" s="6" t="n">
        <v>0.667</v>
      </c>
      <c r="H596" s="0" t="n">
        <v>9</v>
      </c>
    </row>
    <row r="597" customFormat="false" ht="12.75" hidden="false" customHeight="false" outlineLevel="0" collapsed="false">
      <c r="B597" s="0" t="s">
        <v>19</v>
      </c>
      <c r="D597" s="0" t="n">
        <v>127</v>
      </c>
      <c r="E597" s="0" t="n">
        <v>65</v>
      </c>
      <c r="F597" s="6" t="n">
        <v>0.512</v>
      </c>
      <c r="H597" s="0" t="n">
        <v>83</v>
      </c>
    </row>
    <row r="598" customFormat="false" ht="12.75" hidden="false" customHeight="false" outlineLevel="0" collapsed="false">
      <c r="F598" s="6"/>
    </row>
    <row r="599" customFormat="false" ht="12.75" hidden="false" customHeight="false" outlineLevel="0" collapsed="false">
      <c r="B599" s="0" t="s">
        <v>12</v>
      </c>
      <c r="C599" s="0" t="s">
        <v>471</v>
      </c>
      <c r="F599" s="6"/>
    </row>
    <row r="600" customFormat="false" ht="12.75" hidden="false" customHeight="false" outlineLevel="0" collapsed="false">
      <c r="B600" s="0" t="n">
        <v>372080</v>
      </c>
      <c r="C600" s="0" t="s">
        <v>472</v>
      </c>
      <c r="D600" s="0" t="n">
        <v>17</v>
      </c>
      <c r="E600" s="0" t="n">
        <v>15</v>
      </c>
      <c r="F600" s="6" t="n">
        <v>0.882</v>
      </c>
      <c r="H600" s="0" t="n">
        <v>15</v>
      </c>
    </row>
    <row r="601" customFormat="false" ht="12.75" hidden="false" customHeight="false" outlineLevel="0" collapsed="false">
      <c r="B601" s="0" t="n">
        <v>373050</v>
      </c>
      <c r="C601" s="0" t="s">
        <v>473</v>
      </c>
      <c r="D601" s="0" t="n">
        <v>4</v>
      </c>
      <c r="E601" s="0" t="n">
        <v>3</v>
      </c>
      <c r="F601" s="6" t="n">
        <v>0.75</v>
      </c>
      <c r="H601" s="0" t="n">
        <v>3</v>
      </c>
    </row>
    <row r="602" customFormat="false" ht="12.75" hidden="false" customHeight="false" outlineLevel="0" collapsed="false">
      <c r="B602" s="0" t="n">
        <v>370715</v>
      </c>
      <c r="C602" s="0" t="s">
        <v>474</v>
      </c>
      <c r="D602" s="0" t="n">
        <v>22</v>
      </c>
      <c r="E602" s="0" t="n">
        <v>10</v>
      </c>
      <c r="F602" s="6" t="n">
        <v>0.455</v>
      </c>
      <c r="H602" s="0" t="n">
        <v>10</v>
      </c>
    </row>
    <row r="603" customFormat="false" ht="12.75" hidden="false" customHeight="false" outlineLevel="0" collapsed="false">
      <c r="B603" s="0" t="n">
        <v>373445</v>
      </c>
      <c r="C603" s="0" t="s">
        <v>475</v>
      </c>
      <c r="D603" s="0" t="n">
        <v>2</v>
      </c>
      <c r="E603" s="0" t="n">
        <v>1</v>
      </c>
      <c r="F603" s="6" t="n">
        <v>0.5</v>
      </c>
      <c r="H603" s="0" t="n">
        <v>1</v>
      </c>
    </row>
    <row r="604" customFormat="false" ht="12.75" hidden="false" customHeight="false" outlineLevel="0" collapsed="false">
      <c r="B604" s="0" t="n">
        <v>371585</v>
      </c>
      <c r="C604" s="0" t="s">
        <v>476</v>
      </c>
      <c r="D604" s="0" t="n">
        <v>16</v>
      </c>
      <c r="E604" s="0" t="n">
        <v>10</v>
      </c>
      <c r="F604" s="6" t="n">
        <v>0.625</v>
      </c>
      <c r="H604" s="0" t="n">
        <v>12</v>
      </c>
    </row>
    <row r="605" customFormat="false" ht="12.75" hidden="false" customHeight="false" outlineLevel="0" collapsed="false">
      <c r="B605" s="0" t="s">
        <v>19</v>
      </c>
      <c r="D605" s="0" t="n">
        <v>61</v>
      </c>
      <c r="E605" s="0" t="n">
        <v>39</v>
      </c>
      <c r="F605" s="6" t="n">
        <v>0.639</v>
      </c>
      <c r="H605" s="0" t="n">
        <v>41</v>
      </c>
    </row>
    <row r="606" customFormat="false" ht="12.75" hidden="false" customHeight="false" outlineLevel="0" collapsed="false">
      <c r="F606" s="6"/>
    </row>
    <row r="607" customFormat="false" ht="12.75" hidden="false" customHeight="false" outlineLevel="0" collapsed="false">
      <c r="B607" s="0" t="s">
        <v>12</v>
      </c>
      <c r="C607" s="0" t="s">
        <v>477</v>
      </c>
      <c r="F607" s="6"/>
    </row>
    <row r="608" customFormat="false" ht="12.75" hidden="false" customHeight="false" outlineLevel="0" collapsed="false">
      <c r="B608" s="0" t="n">
        <v>370771</v>
      </c>
      <c r="C608" s="0" t="s">
        <v>478</v>
      </c>
      <c r="D608" s="0" t="n">
        <v>0</v>
      </c>
      <c r="E608" s="0" t="n">
        <v>1</v>
      </c>
      <c r="F608" s="6" t="n">
        <v>0</v>
      </c>
      <c r="H608" s="0" t="n">
        <v>1</v>
      </c>
    </row>
    <row r="609" customFormat="false" ht="12.75" hidden="false" customHeight="false" outlineLevel="0" collapsed="false">
      <c r="B609" s="0" t="n">
        <v>370770</v>
      </c>
      <c r="C609" s="0" t="s">
        <v>479</v>
      </c>
      <c r="D609" s="0" t="n">
        <v>283</v>
      </c>
      <c r="E609" s="0" t="n">
        <v>155</v>
      </c>
      <c r="F609" s="6" t="n">
        <v>0.548</v>
      </c>
      <c r="H609" s="0" t="n">
        <v>192</v>
      </c>
    </row>
    <row r="610" customFormat="false" ht="12.75" hidden="false" customHeight="false" outlineLevel="0" collapsed="false">
      <c r="B610" s="0" t="n">
        <v>370650</v>
      </c>
      <c r="C610" s="0" t="s">
        <v>480</v>
      </c>
      <c r="D610" s="0" t="n">
        <v>138</v>
      </c>
      <c r="E610" s="0" t="n">
        <v>69</v>
      </c>
      <c r="F610" s="6" t="n">
        <v>0.5</v>
      </c>
      <c r="H610" s="0" t="n">
        <v>101</v>
      </c>
    </row>
    <row r="611" customFormat="false" ht="12.75" hidden="false" customHeight="false" outlineLevel="0" collapsed="false">
      <c r="B611" s="0" t="n">
        <v>370700</v>
      </c>
      <c r="C611" s="0" t="s">
        <v>481</v>
      </c>
      <c r="D611" s="0" t="n">
        <v>47</v>
      </c>
      <c r="E611" s="0" t="n">
        <v>21</v>
      </c>
      <c r="F611" s="6" t="n">
        <v>0.447</v>
      </c>
      <c r="H611" s="0" t="n">
        <v>34</v>
      </c>
    </row>
    <row r="612" customFormat="false" ht="12.75" hidden="false" customHeight="false" outlineLevel="0" collapsed="false">
      <c r="B612" s="0" t="n">
        <v>372765</v>
      </c>
      <c r="C612" s="0" t="s">
        <v>482</v>
      </c>
      <c r="D612" s="0" t="n">
        <v>109</v>
      </c>
      <c r="E612" s="0" t="n">
        <v>75</v>
      </c>
      <c r="F612" s="6" t="n">
        <v>0.688</v>
      </c>
      <c r="H612" s="0" t="n">
        <v>91</v>
      </c>
    </row>
    <row r="613" customFormat="false" ht="12.75" hidden="false" customHeight="false" outlineLevel="0" collapsed="false">
      <c r="B613" s="0" t="n">
        <v>371885</v>
      </c>
      <c r="C613" s="0" t="s">
        <v>483</v>
      </c>
      <c r="D613" s="0" t="n">
        <v>97</v>
      </c>
      <c r="E613" s="0" t="n">
        <v>63</v>
      </c>
      <c r="F613" s="6" t="n">
        <v>0.649</v>
      </c>
      <c r="H613" s="0" t="n">
        <v>72</v>
      </c>
    </row>
    <row r="614" customFormat="false" ht="12.75" hidden="false" customHeight="false" outlineLevel="0" collapsed="false">
      <c r="B614" s="0" t="n">
        <v>370780</v>
      </c>
      <c r="C614" s="0" t="s">
        <v>484</v>
      </c>
      <c r="D614" s="0" t="n">
        <v>105</v>
      </c>
      <c r="E614" s="0" t="n">
        <v>50</v>
      </c>
      <c r="F614" s="6" t="n">
        <v>0.476</v>
      </c>
      <c r="H614" s="0" t="n">
        <v>62</v>
      </c>
    </row>
    <row r="615" customFormat="false" ht="12.75" hidden="false" customHeight="false" outlineLevel="0" collapsed="false">
      <c r="B615" s="0" t="n">
        <v>371380</v>
      </c>
      <c r="C615" s="0" t="s">
        <v>485</v>
      </c>
      <c r="D615" s="0" t="n">
        <v>37</v>
      </c>
      <c r="E615" s="0" t="n">
        <v>17</v>
      </c>
      <c r="F615" s="6" t="n">
        <v>0.459</v>
      </c>
      <c r="H615" s="0" t="n">
        <v>25</v>
      </c>
    </row>
    <row r="616" customFormat="false" ht="12.75" hidden="false" customHeight="false" outlineLevel="0" collapsed="false">
      <c r="B616" s="0" t="s">
        <v>12</v>
      </c>
      <c r="C616" s="0" t="s">
        <v>477</v>
      </c>
      <c r="F616" s="6"/>
    </row>
    <row r="617" customFormat="false" ht="12.75" hidden="false" customHeight="false" outlineLevel="0" collapsed="false">
      <c r="B617" s="0" t="n">
        <v>370787</v>
      </c>
      <c r="C617" s="0" t="s">
        <v>486</v>
      </c>
      <c r="D617" s="0" t="n">
        <v>73</v>
      </c>
      <c r="E617" s="0" t="n">
        <v>39</v>
      </c>
      <c r="F617" s="6" t="n">
        <v>0.534</v>
      </c>
      <c r="H617" s="0" t="n">
        <v>43</v>
      </c>
    </row>
    <row r="618" customFormat="false" ht="12.75" hidden="false" customHeight="false" outlineLevel="0" collapsed="false">
      <c r="B618" s="0" t="n">
        <v>370778</v>
      </c>
      <c r="C618" s="0" t="s">
        <v>487</v>
      </c>
      <c r="D618" s="0" t="n">
        <v>0</v>
      </c>
      <c r="E618" s="0" t="n">
        <v>9</v>
      </c>
      <c r="F618" s="6" t="n">
        <v>0</v>
      </c>
      <c r="H618" s="0" t="n">
        <v>9</v>
      </c>
    </row>
    <row r="619" customFormat="false" ht="12.75" hidden="false" customHeight="false" outlineLevel="0" collapsed="false">
      <c r="B619" s="0" t="s">
        <v>19</v>
      </c>
      <c r="D619" s="0" t="n">
        <v>889</v>
      </c>
      <c r="E619" s="0" t="n">
        <v>499</v>
      </c>
      <c r="F619" s="6" t="n">
        <v>0.561</v>
      </c>
      <c r="H619" s="0" t="n">
        <v>630</v>
      </c>
    </row>
    <row r="620" customFormat="false" ht="12.75" hidden="false" customHeight="false" outlineLevel="0" collapsed="false">
      <c r="F620" s="6"/>
    </row>
    <row r="621" customFormat="false" ht="12.75" hidden="false" customHeight="false" outlineLevel="0" collapsed="false">
      <c r="B621" s="0" t="s">
        <v>12</v>
      </c>
      <c r="C621" s="0" t="s">
        <v>488</v>
      </c>
      <c r="F621" s="6"/>
    </row>
    <row r="622" customFormat="false" ht="12.75" hidden="false" customHeight="false" outlineLevel="0" collapsed="false">
      <c r="B622" s="0" t="n">
        <v>373210</v>
      </c>
      <c r="C622" s="0" t="s">
        <v>489</v>
      </c>
      <c r="D622" s="0" t="n">
        <v>107</v>
      </c>
      <c r="E622" s="0" t="n">
        <v>58</v>
      </c>
      <c r="F622" s="6" t="n">
        <v>0.542</v>
      </c>
      <c r="H622" s="0" t="n">
        <v>73</v>
      </c>
    </row>
    <row r="623" customFormat="false" ht="12.75" hidden="false" customHeight="false" outlineLevel="0" collapsed="false">
      <c r="B623" s="0" t="n">
        <v>373915</v>
      </c>
      <c r="C623" s="0" t="s">
        <v>490</v>
      </c>
      <c r="D623" s="0" t="n">
        <v>38</v>
      </c>
      <c r="E623" s="0" t="n">
        <v>20</v>
      </c>
      <c r="F623" s="6" t="n">
        <v>0.526</v>
      </c>
      <c r="H623" s="0" t="n">
        <v>27</v>
      </c>
    </row>
    <row r="624" customFormat="false" ht="12.75" hidden="false" customHeight="false" outlineLevel="0" collapsed="false">
      <c r="B624" s="0" t="n">
        <v>370415</v>
      </c>
      <c r="C624" s="0" t="s">
        <v>491</v>
      </c>
      <c r="D624" s="0" t="n">
        <v>27</v>
      </c>
      <c r="E624" s="0" t="n">
        <v>16</v>
      </c>
      <c r="F624" s="6" t="n">
        <v>0.593</v>
      </c>
      <c r="H624" s="0" t="n">
        <v>18</v>
      </c>
    </row>
    <row r="625" customFormat="false" ht="12.75" hidden="false" customHeight="false" outlineLevel="0" collapsed="false">
      <c r="B625" s="0" t="n">
        <v>372030</v>
      </c>
      <c r="C625" s="0" t="s">
        <v>492</v>
      </c>
      <c r="D625" s="0" t="n">
        <v>43</v>
      </c>
      <c r="E625" s="0" t="n">
        <v>23</v>
      </c>
      <c r="F625" s="6" t="n">
        <v>0.535</v>
      </c>
      <c r="H625" s="0" t="n">
        <v>30</v>
      </c>
    </row>
    <row r="626" customFormat="false" ht="12.75" hidden="false" customHeight="false" outlineLevel="0" collapsed="false">
      <c r="B626" s="0" t="n">
        <v>372540</v>
      </c>
      <c r="C626" s="0" t="s">
        <v>493</v>
      </c>
      <c r="D626" s="0" t="n">
        <v>16</v>
      </c>
      <c r="E626" s="0" t="n">
        <v>11</v>
      </c>
      <c r="F626" s="6" t="n">
        <v>0.688</v>
      </c>
      <c r="H626" s="0" t="n">
        <v>13</v>
      </c>
    </row>
    <row r="627" customFormat="false" ht="12.75" hidden="false" customHeight="false" outlineLevel="0" collapsed="false">
      <c r="B627" s="0" t="n">
        <v>373225</v>
      </c>
      <c r="C627" s="0" t="s">
        <v>494</v>
      </c>
      <c r="D627" s="0" t="n">
        <v>15</v>
      </c>
      <c r="E627" s="0" t="n">
        <v>9</v>
      </c>
      <c r="F627" s="6" t="n">
        <v>0.6</v>
      </c>
      <c r="H627" s="0" t="n">
        <v>9</v>
      </c>
    </row>
    <row r="628" customFormat="false" ht="12.75" hidden="false" customHeight="false" outlineLevel="0" collapsed="false">
      <c r="B628" s="0" t="n">
        <v>373175</v>
      </c>
      <c r="C628" s="0" t="s">
        <v>495</v>
      </c>
      <c r="D628" s="0" t="n">
        <v>13</v>
      </c>
      <c r="E628" s="0" t="n">
        <v>3</v>
      </c>
      <c r="F628" s="6" t="n">
        <v>0.231</v>
      </c>
      <c r="H628" s="0" t="n">
        <v>5</v>
      </c>
    </row>
    <row r="629" customFormat="false" ht="12.75" hidden="false" customHeight="false" outlineLevel="0" collapsed="false">
      <c r="B629" s="0" t="n">
        <v>373220</v>
      </c>
      <c r="C629" s="0" t="s">
        <v>496</v>
      </c>
      <c r="D629" s="0" t="n">
        <v>14</v>
      </c>
      <c r="E629" s="0" t="n">
        <v>10</v>
      </c>
      <c r="F629" s="6" t="n">
        <v>0.714</v>
      </c>
      <c r="H629" s="0" t="n">
        <v>13</v>
      </c>
    </row>
    <row r="630" customFormat="false" ht="12.75" hidden="false" customHeight="false" outlineLevel="0" collapsed="false">
      <c r="B630" s="0" t="n">
        <v>370948</v>
      </c>
      <c r="C630" s="0" t="s">
        <v>497</v>
      </c>
      <c r="D630" s="0" t="n">
        <v>16</v>
      </c>
      <c r="E630" s="0" t="n">
        <v>6</v>
      </c>
      <c r="F630" s="6" t="n">
        <v>0.375</v>
      </c>
      <c r="H630" s="0" t="n">
        <v>10</v>
      </c>
    </row>
    <row r="631" customFormat="false" ht="12.75" hidden="false" customHeight="false" outlineLevel="0" collapsed="false">
      <c r="B631" s="0" t="s">
        <v>19</v>
      </c>
      <c r="D631" s="0" t="n">
        <v>289</v>
      </c>
      <c r="E631" s="0" t="n">
        <v>156</v>
      </c>
      <c r="F631" s="6" t="n">
        <v>0.54</v>
      </c>
      <c r="H631" s="0" t="n">
        <v>198</v>
      </c>
    </row>
    <row r="632" customFormat="false" ht="12.75" hidden="false" customHeight="false" outlineLevel="0" collapsed="false">
      <c r="F632" s="6"/>
    </row>
    <row r="633" customFormat="false" ht="12.75" hidden="false" customHeight="false" outlineLevel="0" collapsed="false">
      <c r="B633" s="0" t="s">
        <v>12</v>
      </c>
      <c r="C633" s="0" t="s">
        <v>498</v>
      </c>
      <c r="F633" s="6"/>
    </row>
    <row r="634" customFormat="false" ht="12.75" hidden="false" customHeight="false" outlineLevel="0" collapsed="false">
      <c r="B634" s="0" t="n">
        <v>373150</v>
      </c>
      <c r="C634" s="0" t="s">
        <v>499</v>
      </c>
      <c r="D634" s="0" t="n">
        <v>120</v>
      </c>
      <c r="E634" s="0" t="n">
        <v>68</v>
      </c>
      <c r="F634" s="6" t="n">
        <v>0.567</v>
      </c>
      <c r="H634" s="0" t="n">
        <v>97</v>
      </c>
    </row>
    <row r="635" customFormat="false" ht="12.75" hidden="false" customHeight="false" outlineLevel="0" collapsed="false">
      <c r="B635" s="0" t="n">
        <v>373725</v>
      </c>
      <c r="C635" s="0" t="s">
        <v>500</v>
      </c>
      <c r="D635" s="0" t="n">
        <v>62</v>
      </c>
      <c r="E635" s="0" t="n">
        <v>38</v>
      </c>
      <c r="F635" s="6" t="n">
        <v>0.613</v>
      </c>
      <c r="H635" s="0" t="n">
        <v>48</v>
      </c>
    </row>
    <row r="636" customFormat="false" ht="12.75" hidden="false" customHeight="false" outlineLevel="0" collapsed="false">
      <c r="B636" s="0" t="n">
        <v>372470</v>
      </c>
      <c r="C636" s="0" t="s">
        <v>501</v>
      </c>
      <c r="D636" s="0" t="n">
        <v>106</v>
      </c>
      <c r="E636" s="0" t="n">
        <v>41</v>
      </c>
      <c r="F636" s="6" t="n">
        <v>0.387</v>
      </c>
      <c r="H636" s="0" t="n">
        <v>56</v>
      </c>
    </row>
    <row r="637" customFormat="false" ht="12.75" hidden="false" customHeight="false" outlineLevel="0" collapsed="false">
      <c r="B637" s="0" t="n">
        <v>371415</v>
      </c>
      <c r="C637" s="0" t="s">
        <v>502</v>
      </c>
      <c r="D637" s="0" t="n">
        <v>27</v>
      </c>
      <c r="E637" s="0" t="n">
        <v>15</v>
      </c>
      <c r="F637" s="6" t="n">
        <v>0.556</v>
      </c>
      <c r="H637" s="0" t="n">
        <v>18</v>
      </c>
    </row>
    <row r="638" customFormat="false" ht="12.75" hidden="false" customHeight="false" outlineLevel="0" collapsed="false">
      <c r="B638" s="0" t="n">
        <v>373090</v>
      </c>
      <c r="C638" s="0" t="s">
        <v>503</v>
      </c>
      <c r="D638" s="0" t="n">
        <v>97</v>
      </c>
      <c r="E638" s="0" t="n">
        <v>41</v>
      </c>
      <c r="F638" s="6" t="n">
        <v>0.423</v>
      </c>
      <c r="H638" s="0" t="n">
        <v>55</v>
      </c>
    </row>
    <row r="639" customFormat="false" ht="12.75" hidden="false" customHeight="false" outlineLevel="0" collapsed="false">
      <c r="B639" s="0" t="n">
        <v>371485</v>
      </c>
      <c r="C639" s="0" t="s">
        <v>504</v>
      </c>
      <c r="D639" s="0" t="n">
        <v>56</v>
      </c>
      <c r="E639" s="0" t="n">
        <v>28</v>
      </c>
      <c r="F639" s="6" t="n">
        <v>0.5</v>
      </c>
      <c r="H639" s="0" t="n">
        <v>36</v>
      </c>
    </row>
    <row r="640" customFormat="false" ht="12.75" hidden="false" customHeight="false" outlineLevel="0" collapsed="false">
      <c r="B640" s="0" t="n">
        <v>373145</v>
      </c>
      <c r="C640" s="0" t="s">
        <v>505</v>
      </c>
      <c r="D640" s="0" t="n">
        <v>40</v>
      </c>
      <c r="E640" s="0" t="n">
        <v>17</v>
      </c>
      <c r="F640" s="6" t="n">
        <v>0.425</v>
      </c>
      <c r="H640" s="0" t="n">
        <v>23</v>
      </c>
    </row>
    <row r="641" customFormat="false" ht="12.75" hidden="false" customHeight="false" outlineLevel="0" collapsed="false">
      <c r="B641" s="0" t="s">
        <v>19</v>
      </c>
      <c r="D641" s="0" t="n">
        <v>508</v>
      </c>
      <c r="E641" s="0" t="n">
        <v>248</v>
      </c>
      <c r="F641" s="6" t="n">
        <v>0.488</v>
      </c>
      <c r="H641" s="0" t="n">
        <v>333</v>
      </c>
    </row>
    <row r="642" customFormat="false" ht="12.75" hidden="false" customHeight="false" outlineLevel="0" collapsed="false">
      <c r="F642" s="6"/>
    </row>
    <row r="643" customFormat="false" ht="12.75" hidden="false" customHeight="false" outlineLevel="0" collapsed="false">
      <c r="B643" s="0" t="s">
        <v>12</v>
      </c>
      <c r="C643" s="0" t="s">
        <v>506</v>
      </c>
      <c r="F643" s="6"/>
    </row>
    <row r="644" customFormat="false" ht="12.75" hidden="false" customHeight="false" outlineLevel="0" collapsed="false">
      <c r="B644" s="0" t="n">
        <v>371109</v>
      </c>
      <c r="C644" s="0" t="s">
        <v>507</v>
      </c>
      <c r="D644" s="0" t="n">
        <v>223</v>
      </c>
      <c r="E644" s="0" t="n">
        <v>126</v>
      </c>
      <c r="F644" s="6" t="n">
        <v>0.565</v>
      </c>
      <c r="H644" s="0" t="n">
        <v>145</v>
      </c>
    </row>
    <row r="645" customFormat="false" ht="12.75" hidden="false" customHeight="false" outlineLevel="0" collapsed="false">
      <c r="B645" s="0" t="n">
        <v>370875</v>
      </c>
      <c r="C645" s="0" t="s">
        <v>508</v>
      </c>
      <c r="D645" s="0" t="n">
        <v>76</v>
      </c>
      <c r="E645" s="0" t="n">
        <v>32</v>
      </c>
      <c r="F645" s="6" t="n">
        <v>0.421</v>
      </c>
      <c r="H645" s="0" t="n">
        <v>38</v>
      </c>
    </row>
    <row r="646" customFormat="false" ht="12.75" hidden="false" customHeight="false" outlineLevel="0" collapsed="false">
      <c r="B646" s="0" t="n">
        <v>372275</v>
      </c>
      <c r="C646" s="0" t="s">
        <v>509</v>
      </c>
      <c r="D646" s="0" t="n">
        <v>102</v>
      </c>
      <c r="E646" s="0" t="n">
        <v>70</v>
      </c>
      <c r="F646" s="6" t="n">
        <v>0.686</v>
      </c>
      <c r="H646" s="0" t="n">
        <v>81</v>
      </c>
    </row>
    <row r="647" customFormat="false" ht="12.75" hidden="false" customHeight="false" outlineLevel="0" collapsed="false">
      <c r="B647" s="0" t="n">
        <v>373705</v>
      </c>
      <c r="C647" s="0" t="s">
        <v>510</v>
      </c>
      <c r="D647" s="0" t="n">
        <v>39</v>
      </c>
      <c r="E647" s="0" t="n">
        <v>25</v>
      </c>
      <c r="F647" s="6" t="n">
        <v>0.641</v>
      </c>
      <c r="H647" s="0" t="n">
        <v>27</v>
      </c>
    </row>
    <row r="648" customFormat="false" ht="12.75" hidden="false" customHeight="false" outlineLevel="0" collapsed="false">
      <c r="B648" s="0" t="n">
        <v>371115</v>
      </c>
      <c r="C648" s="0" t="s">
        <v>511</v>
      </c>
      <c r="D648" s="0" t="n">
        <v>29</v>
      </c>
      <c r="E648" s="0" t="n">
        <v>15</v>
      </c>
      <c r="F648" s="6" t="n">
        <v>0.517</v>
      </c>
      <c r="H648" s="0" t="n">
        <v>16</v>
      </c>
    </row>
    <row r="649" customFormat="false" ht="12.75" hidden="false" customHeight="false" outlineLevel="0" collapsed="false">
      <c r="B649" s="0" t="n">
        <v>372270</v>
      </c>
      <c r="C649" s="0" t="s">
        <v>512</v>
      </c>
      <c r="D649" s="0" t="n">
        <v>24</v>
      </c>
      <c r="E649" s="0" t="n">
        <v>11</v>
      </c>
      <c r="F649" s="6" t="n">
        <v>0.458</v>
      </c>
      <c r="H649" s="0" t="n">
        <v>11</v>
      </c>
    </row>
    <row r="650" customFormat="false" ht="12.75" hidden="false" customHeight="false" outlineLevel="0" collapsed="false">
      <c r="B650" s="0" t="n">
        <v>370450</v>
      </c>
      <c r="C650" s="0" t="s">
        <v>513</v>
      </c>
      <c r="D650" s="0" t="n">
        <v>25</v>
      </c>
      <c r="E650" s="0" t="n">
        <v>11</v>
      </c>
      <c r="F650" s="6" t="n">
        <v>0.44</v>
      </c>
      <c r="H650" s="0" t="n">
        <v>14</v>
      </c>
    </row>
    <row r="651" customFormat="false" ht="12.75" hidden="false" customHeight="false" outlineLevel="0" collapsed="false">
      <c r="B651" s="0" t="s">
        <v>19</v>
      </c>
      <c r="D651" s="0" t="n">
        <v>518</v>
      </c>
      <c r="E651" s="0" t="n">
        <v>290</v>
      </c>
      <c r="F651" s="6" t="n">
        <v>0.56</v>
      </c>
      <c r="H651" s="0" t="n">
        <v>332</v>
      </c>
    </row>
    <row r="652" customFormat="false" ht="12.75" hidden="false" customHeight="false" outlineLevel="0" collapsed="false">
      <c r="F652" s="6"/>
    </row>
    <row r="653" customFormat="false" ht="12.75" hidden="false" customHeight="false" outlineLevel="0" collapsed="false">
      <c r="B653" s="0" t="s">
        <v>12</v>
      </c>
      <c r="C653" s="0" t="s">
        <v>514</v>
      </c>
      <c r="F653" s="6"/>
    </row>
    <row r="654" customFormat="false" ht="12.75" hidden="false" customHeight="false" outlineLevel="0" collapsed="false">
      <c r="B654" s="0" t="n">
        <v>374030</v>
      </c>
      <c r="C654" s="0" t="s">
        <v>515</v>
      </c>
      <c r="D654" s="0" t="n">
        <v>5</v>
      </c>
      <c r="E654" s="0" t="n">
        <v>3</v>
      </c>
      <c r="F654" s="6" t="n">
        <v>0.6</v>
      </c>
      <c r="H654" s="0" t="n">
        <v>3</v>
      </c>
    </row>
    <row r="655" customFormat="false" ht="12.75" hidden="false" customHeight="false" outlineLevel="0" collapsed="false">
      <c r="B655" s="0" t="n">
        <v>371570</v>
      </c>
      <c r="C655" s="0" t="s">
        <v>516</v>
      </c>
      <c r="D655" s="0" t="n">
        <v>93</v>
      </c>
      <c r="E655" s="0" t="n">
        <v>50</v>
      </c>
      <c r="F655" s="6" t="n">
        <v>0.538</v>
      </c>
      <c r="H655" s="0" t="n">
        <v>61</v>
      </c>
    </row>
    <row r="656" customFormat="false" ht="12.75" hidden="false" customHeight="false" outlineLevel="0" collapsed="false">
      <c r="B656" s="0" t="n">
        <v>371600</v>
      </c>
      <c r="C656" s="0" t="s">
        <v>517</v>
      </c>
      <c r="D656" s="0" t="n">
        <v>5</v>
      </c>
      <c r="E656" s="0" t="n">
        <v>3</v>
      </c>
      <c r="F656" s="6" t="n">
        <v>0.6</v>
      </c>
      <c r="H656" s="0" t="n">
        <v>4</v>
      </c>
    </row>
    <row r="657" customFormat="false" ht="12.75" hidden="false" customHeight="false" outlineLevel="0" collapsed="false">
      <c r="B657" s="0" t="n">
        <v>371820</v>
      </c>
      <c r="C657" s="0" t="s">
        <v>518</v>
      </c>
      <c r="D657" s="0" t="n">
        <v>38</v>
      </c>
      <c r="E657" s="0" t="n">
        <v>14</v>
      </c>
      <c r="F657" s="6" t="n">
        <v>0.368</v>
      </c>
      <c r="H657" s="0" t="n">
        <v>18</v>
      </c>
    </row>
    <row r="658" customFormat="false" ht="12.75" hidden="false" customHeight="false" outlineLevel="0" collapsed="false">
      <c r="B658" s="0" t="n">
        <v>373675</v>
      </c>
      <c r="C658" s="0" t="s">
        <v>519</v>
      </c>
      <c r="D658" s="0" t="n">
        <v>10</v>
      </c>
      <c r="E658" s="0" t="n">
        <v>1</v>
      </c>
      <c r="F658" s="6" t="n">
        <v>0.1</v>
      </c>
      <c r="H658" s="0" t="n">
        <v>1</v>
      </c>
    </row>
    <row r="659" customFormat="false" ht="12.75" hidden="false" customHeight="false" outlineLevel="0" collapsed="false">
      <c r="B659" s="0" t="n">
        <v>371480</v>
      </c>
      <c r="C659" s="0" t="s">
        <v>520</v>
      </c>
      <c r="D659" s="0" t="n">
        <v>8</v>
      </c>
      <c r="E659" s="0" t="n">
        <v>3</v>
      </c>
      <c r="F659" s="6" t="n">
        <v>0.375</v>
      </c>
      <c r="H659" s="0" t="n">
        <v>4</v>
      </c>
    </row>
    <row r="660" customFormat="false" ht="12.75" hidden="false" customHeight="false" outlineLevel="0" collapsed="false">
      <c r="B660" s="0" t="n">
        <v>373515</v>
      </c>
      <c r="C660" s="0" t="s">
        <v>521</v>
      </c>
      <c r="D660" s="0" t="n">
        <v>27</v>
      </c>
      <c r="E660" s="0" t="n">
        <v>13</v>
      </c>
      <c r="F660" s="6" t="n">
        <v>0.481</v>
      </c>
      <c r="H660" s="0" t="n">
        <v>16</v>
      </c>
    </row>
    <row r="661" customFormat="false" ht="12.75" hidden="false" customHeight="false" outlineLevel="0" collapsed="false">
      <c r="B661" s="0" t="s">
        <v>19</v>
      </c>
      <c r="D661" s="0" t="n">
        <v>186</v>
      </c>
      <c r="E661" s="0" t="n">
        <v>87</v>
      </c>
      <c r="F661" s="6" t="n">
        <v>0.468</v>
      </c>
      <c r="H661" s="0" t="n">
        <v>107</v>
      </c>
    </row>
    <row r="662" customFormat="false" ht="12.75" hidden="false" customHeight="false" outlineLevel="0" collapsed="false">
      <c r="F662" s="6"/>
    </row>
    <row r="663" customFormat="false" ht="12.75" hidden="false" customHeight="false" outlineLevel="0" collapsed="false">
      <c r="B663" s="0" t="s">
        <v>12</v>
      </c>
      <c r="C663" s="0" t="s">
        <v>522</v>
      </c>
      <c r="F663" s="6"/>
    </row>
    <row r="664" customFormat="false" ht="12.75" hidden="false" customHeight="false" outlineLevel="0" collapsed="false">
      <c r="B664" s="0" t="n">
        <v>373535</v>
      </c>
      <c r="C664" s="0" t="s">
        <v>523</v>
      </c>
      <c r="D664" s="0" t="n">
        <v>13</v>
      </c>
      <c r="E664" s="0" t="n">
        <v>11</v>
      </c>
      <c r="F664" s="6" t="n">
        <v>0.846</v>
      </c>
      <c r="H664" s="0" t="n">
        <v>16</v>
      </c>
    </row>
    <row r="665" customFormat="false" ht="12.75" hidden="false" customHeight="false" outlineLevel="0" collapsed="false">
      <c r="B665" s="0" t="n">
        <v>373535</v>
      </c>
      <c r="C665" s="0" t="s">
        <v>523</v>
      </c>
      <c r="D665" s="0" t="n">
        <v>25</v>
      </c>
      <c r="E665" s="0" t="n">
        <v>0</v>
      </c>
      <c r="F665" s="6" t="n">
        <v>0</v>
      </c>
      <c r="H665" s="0" t="n">
        <v>0</v>
      </c>
    </row>
    <row r="666" customFormat="false" ht="12.75" hidden="false" customHeight="false" outlineLevel="0" collapsed="false">
      <c r="B666" s="0" t="n">
        <v>371000</v>
      </c>
      <c r="C666" s="0" t="s">
        <v>524</v>
      </c>
      <c r="D666" s="0" t="n">
        <v>10</v>
      </c>
      <c r="E666" s="0" t="n">
        <v>3</v>
      </c>
      <c r="F666" s="6" t="n">
        <v>0.3</v>
      </c>
      <c r="H666" s="0" t="n">
        <v>4</v>
      </c>
    </row>
    <row r="667" customFormat="false" ht="12.75" hidden="false" customHeight="false" outlineLevel="0" collapsed="false">
      <c r="B667" s="0" t="n">
        <v>371395</v>
      </c>
      <c r="C667" s="0" t="s">
        <v>525</v>
      </c>
      <c r="D667" s="0" t="n">
        <v>62</v>
      </c>
      <c r="E667" s="0" t="n">
        <v>33</v>
      </c>
      <c r="F667" s="6" t="n">
        <v>0.532</v>
      </c>
      <c r="H667" s="0" t="n">
        <v>41</v>
      </c>
    </row>
    <row r="668" customFormat="false" ht="12.75" hidden="false" customHeight="false" outlineLevel="0" collapsed="false">
      <c r="B668" s="0" t="n">
        <v>371515</v>
      </c>
      <c r="C668" s="0" t="s">
        <v>526</v>
      </c>
      <c r="D668" s="0" t="n">
        <v>21</v>
      </c>
      <c r="E668" s="0" t="n">
        <v>4</v>
      </c>
      <c r="F668" s="6" t="n">
        <v>0.19</v>
      </c>
      <c r="H668" s="0" t="n">
        <v>8</v>
      </c>
    </row>
    <row r="669" customFormat="false" ht="12.75" hidden="false" customHeight="false" outlineLevel="0" collapsed="false">
      <c r="B669" s="0" t="s">
        <v>19</v>
      </c>
      <c r="D669" s="0" t="n">
        <v>131</v>
      </c>
      <c r="E669" s="0" t="n">
        <v>51</v>
      </c>
      <c r="F669" s="6" t="n">
        <v>0.389</v>
      </c>
      <c r="H669" s="0" t="n">
        <v>69</v>
      </c>
    </row>
    <row r="670" customFormat="false" ht="12.75" hidden="false" customHeight="false" outlineLevel="0" collapsed="false">
      <c r="F670" s="6"/>
    </row>
    <row r="671" customFormat="false" ht="12.75" hidden="false" customHeight="false" outlineLevel="0" collapsed="false">
      <c r="B671" s="0" t="s">
        <v>12</v>
      </c>
      <c r="C671" s="0" t="s">
        <v>527</v>
      </c>
      <c r="F671" s="6"/>
    </row>
    <row r="672" customFormat="false" ht="12.75" hidden="false" customHeight="false" outlineLevel="0" collapsed="false">
      <c r="B672" s="0" t="n">
        <v>373607</v>
      </c>
      <c r="C672" s="0" t="s">
        <v>528</v>
      </c>
      <c r="D672" s="0" t="n">
        <v>43</v>
      </c>
      <c r="E672" s="0" t="n">
        <v>12</v>
      </c>
      <c r="F672" s="6" t="n">
        <v>0.279</v>
      </c>
      <c r="H672" s="0" t="n">
        <v>12</v>
      </c>
    </row>
    <row r="673" customFormat="false" ht="12.75" hidden="false" customHeight="false" outlineLevel="0" collapsed="false">
      <c r="B673" s="0" t="n">
        <v>373647</v>
      </c>
      <c r="C673" s="0" t="s">
        <v>529</v>
      </c>
      <c r="D673" s="0" t="n">
        <v>73</v>
      </c>
      <c r="E673" s="0" t="n">
        <v>16</v>
      </c>
      <c r="F673" s="6" t="n">
        <v>0.219</v>
      </c>
      <c r="H673" s="0" t="n">
        <v>16</v>
      </c>
    </row>
    <row r="674" customFormat="false" ht="12.75" hidden="false" customHeight="false" outlineLevel="0" collapsed="false">
      <c r="B674" s="0" t="n">
        <v>373605</v>
      </c>
      <c r="C674" s="0" t="s">
        <v>530</v>
      </c>
      <c r="D674" s="0" t="n">
        <v>109</v>
      </c>
      <c r="E674" s="0" t="n">
        <v>40</v>
      </c>
      <c r="F674" s="6" t="n">
        <v>0.367</v>
      </c>
      <c r="H674" s="0" t="n">
        <v>77</v>
      </c>
    </row>
    <row r="675" customFormat="false" ht="12.75" hidden="false" customHeight="false" outlineLevel="0" collapsed="false">
      <c r="B675" s="0" t="n">
        <v>373638</v>
      </c>
      <c r="C675" s="0" t="s">
        <v>531</v>
      </c>
      <c r="D675" s="0" t="n">
        <v>251</v>
      </c>
      <c r="E675" s="0" t="n">
        <v>148</v>
      </c>
      <c r="F675" s="6" t="n">
        <v>0.59</v>
      </c>
      <c r="H675" s="0" t="n">
        <v>183</v>
      </c>
    </row>
    <row r="676" customFormat="false" ht="12.75" hidden="false" customHeight="false" outlineLevel="0" collapsed="false">
      <c r="B676" s="0" t="n">
        <v>373632</v>
      </c>
      <c r="C676" s="0" t="s">
        <v>532</v>
      </c>
      <c r="D676" s="0" t="n">
        <v>162</v>
      </c>
      <c r="E676" s="0" t="n">
        <v>84</v>
      </c>
      <c r="F676" s="6" t="n">
        <v>0.519</v>
      </c>
      <c r="H676" s="0" t="n">
        <v>138</v>
      </c>
    </row>
    <row r="677" customFormat="false" ht="12.75" hidden="false" customHeight="false" outlineLevel="0" collapsed="false">
      <c r="B677" s="0" t="n">
        <v>373628</v>
      </c>
      <c r="C677" s="0" t="s">
        <v>533</v>
      </c>
      <c r="D677" s="0" t="n">
        <v>275</v>
      </c>
      <c r="E677" s="0" t="n">
        <v>155</v>
      </c>
      <c r="F677" s="6" t="n">
        <v>0.564</v>
      </c>
      <c r="H677" s="0" t="n">
        <v>201</v>
      </c>
    </row>
    <row r="678" customFormat="false" ht="12.75" hidden="false" customHeight="false" outlineLevel="0" collapsed="false">
      <c r="B678" s="0" t="n">
        <v>373627</v>
      </c>
      <c r="C678" s="0" t="s">
        <v>534</v>
      </c>
      <c r="D678" s="0" t="n">
        <v>120</v>
      </c>
      <c r="E678" s="0" t="n">
        <v>29</v>
      </c>
      <c r="F678" s="6" t="n">
        <v>0.242</v>
      </c>
      <c r="H678" s="0" t="n">
        <v>59</v>
      </c>
    </row>
    <row r="679" customFormat="false" ht="12.75" hidden="false" customHeight="false" outlineLevel="0" collapsed="false">
      <c r="B679" s="0" t="n">
        <v>373640</v>
      </c>
      <c r="C679" s="0" t="s">
        <v>535</v>
      </c>
      <c r="D679" s="0" t="n">
        <v>194</v>
      </c>
      <c r="E679" s="0" t="n">
        <v>72</v>
      </c>
      <c r="F679" s="6" t="n">
        <v>0.371</v>
      </c>
      <c r="H679" s="0" t="n">
        <v>121</v>
      </c>
    </row>
    <row r="680" customFormat="false" ht="12.75" hidden="false" customHeight="false" outlineLevel="0" collapsed="false">
      <c r="B680" s="0" t="n">
        <v>373624</v>
      </c>
      <c r="C680" s="0" t="s">
        <v>536</v>
      </c>
      <c r="D680" s="0" t="n">
        <v>0</v>
      </c>
      <c r="E680" s="0" t="n">
        <v>4</v>
      </c>
      <c r="F680" s="6" t="n">
        <v>0</v>
      </c>
      <c r="H680" s="0" t="n">
        <v>4</v>
      </c>
    </row>
    <row r="681" customFormat="false" ht="12.75" hidden="false" customHeight="false" outlineLevel="0" collapsed="false">
      <c r="B681" s="0" t="n">
        <v>373590</v>
      </c>
      <c r="C681" s="0" t="s">
        <v>537</v>
      </c>
      <c r="D681" s="0" t="n">
        <v>296</v>
      </c>
      <c r="E681" s="0" t="n">
        <v>187</v>
      </c>
      <c r="F681" s="6" t="n">
        <v>0.632</v>
      </c>
      <c r="H681" s="0" t="n">
        <v>219</v>
      </c>
    </row>
    <row r="682" customFormat="false" ht="12.75" hidden="false" customHeight="false" outlineLevel="0" collapsed="false">
      <c r="B682" s="0" t="n">
        <v>373610</v>
      </c>
      <c r="C682" s="0" t="s">
        <v>538</v>
      </c>
      <c r="D682" s="0" t="n">
        <v>211</v>
      </c>
      <c r="E682" s="0" t="n">
        <v>83</v>
      </c>
      <c r="F682" s="6" t="n">
        <v>0.393</v>
      </c>
      <c r="H682" s="0" t="n">
        <v>123</v>
      </c>
    </row>
    <row r="683" customFormat="false" ht="12.75" hidden="false" customHeight="false" outlineLevel="0" collapsed="false">
      <c r="B683" s="0" t="n">
        <v>373600</v>
      </c>
      <c r="C683" s="0" t="s">
        <v>539</v>
      </c>
      <c r="D683" s="0" t="n">
        <v>169</v>
      </c>
      <c r="E683" s="0" t="n">
        <v>95</v>
      </c>
      <c r="F683" s="6" t="n">
        <v>0.562</v>
      </c>
      <c r="H683" s="0" t="n">
        <v>133</v>
      </c>
    </row>
    <row r="684" customFormat="false" ht="12.75" hidden="false" customHeight="false" outlineLevel="0" collapsed="false">
      <c r="B684" s="0" t="n">
        <v>373160</v>
      </c>
      <c r="C684" s="0" t="s">
        <v>540</v>
      </c>
      <c r="D684" s="0" t="n">
        <v>32</v>
      </c>
      <c r="E684" s="0" t="n">
        <v>0</v>
      </c>
      <c r="F684" s="6" t="n">
        <v>0</v>
      </c>
      <c r="H684" s="0" t="n">
        <v>0</v>
      </c>
    </row>
    <row r="685" customFormat="false" ht="12.75" hidden="false" customHeight="false" outlineLevel="0" collapsed="false">
      <c r="B685" s="0" t="n">
        <v>373160</v>
      </c>
      <c r="C685" s="0" t="s">
        <v>541</v>
      </c>
      <c r="D685" s="0" t="n">
        <v>425</v>
      </c>
      <c r="E685" s="0" t="n">
        <v>214</v>
      </c>
      <c r="F685" s="6" t="n">
        <v>0.504</v>
      </c>
      <c r="H685" s="0" t="n">
        <v>284</v>
      </c>
    </row>
    <row r="686" customFormat="false" ht="12.75" hidden="false" customHeight="false" outlineLevel="0" collapsed="false">
      <c r="B686" s="0" t="n">
        <v>370470</v>
      </c>
      <c r="C686" s="0" t="s">
        <v>542</v>
      </c>
      <c r="D686" s="0" t="n">
        <v>842</v>
      </c>
      <c r="E686" s="0" t="n">
        <v>576</v>
      </c>
      <c r="F686" s="6" t="n">
        <v>0.684</v>
      </c>
      <c r="H686" s="0" t="n">
        <v>696</v>
      </c>
    </row>
    <row r="687" customFormat="false" ht="12.75" hidden="false" customHeight="false" outlineLevel="0" collapsed="false">
      <c r="B687" s="0" t="n">
        <v>370330</v>
      </c>
      <c r="C687" s="0" t="s">
        <v>543</v>
      </c>
      <c r="D687" s="0" t="n">
        <v>268</v>
      </c>
      <c r="E687" s="0" t="n">
        <v>188</v>
      </c>
      <c r="F687" s="6" t="n">
        <v>0.701</v>
      </c>
      <c r="H687" s="0" t="n">
        <v>226</v>
      </c>
    </row>
    <row r="688" customFormat="false" ht="12.75" hidden="false" customHeight="false" outlineLevel="0" collapsed="false">
      <c r="B688" s="0" t="n">
        <v>371905</v>
      </c>
      <c r="C688" s="0" t="s">
        <v>544</v>
      </c>
      <c r="D688" s="0" t="n">
        <v>649</v>
      </c>
      <c r="E688" s="0" t="n">
        <v>441</v>
      </c>
      <c r="F688" s="6" t="n">
        <v>0.68</v>
      </c>
      <c r="H688" s="0" t="n">
        <v>517</v>
      </c>
    </row>
    <row r="689" customFormat="false" ht="12.75" hidden="false" customHeight="false" outlineLevel="0" collapsed="false">
      <c r="B689" s="0" t="n">
        <v>370865</v>
      </c>
      <c r="C689" s="0" t="s">
        <v>545</v>
      </c>
      <c r="D689" s="0" t="n">
        <v>146</v>
      </c>
      <c r="E689" s="0" t="n">
        <v>81</v>
      </c>
      <c r="F689" s="6" t="n">
        <v>0.555</v>
      </c>
      <c r="H689" s="0" t="n">
        <v>102</v>
      </c>
    </row>
    <row r="690" customFormat="false" ht="12.75" hidden="false" customHeight="false" outlineLevel="0" collapsed="false">
      <c r="B690" s="0" t="n">
        <v>373285</v>
      </c>
      <c r="C690" s="0" t="s">
        <v>546</v>
      </c>
      <c r="D690" s="0" t="n">
        <v>188</v>
      </c>
      <c r="E690" s="0" t="n">
        <v>71</v>
      </c>
      <c r="F690" s="6" t="n">
        <v>0.378</v>
      </c>
      <c r="H690" s="0" t="n">
        <v>93</v>
      </c>
    </row>
    <row r="691" customFormat="false" ht="12.75" hidden="false" customHeight="false" outlineLevel="0" collapsed="false">
      <c r="B691" s="0" t="n">
        <v>373330</v>
      </c>
      <c r="C691" s="0" t="s">
        <v>547</v>
      </c>
      <c r="D691" s="0" t="n">
        <v>83</v>
      </c>
      <c r="E691" s="0" t="n">
        <v>53</v>
      </c>
      <c r="F691" s="6" t="n">
        <v>0.639</v>
      </c>
      <c r="H691" s="0" t="n">
        <v>68</v>
      </c>
    </row>
    <row r="692" customFormat="false" ht="12.75" hidden="false" customHeight="false" outlineLevel="0" collapsed="false">
      <c r="B692" s="0" t="n">
        <v>370475</v>
      </c>
      <c r="C692" s="0" t="s">
        <v>548</v>
      </c>
      <c r="D692" s="0" t="n">
        <v>899</v>
      </c>
      <c r="E692" s="0" t="n">
        <v>554</v>
      </c>
      <c r="F692" s="6" t="n">
        <v>0.616</v>
      </c>
      <c r="H692" s="0" t="n">
        <v>650</v>
      </c>
    </row>
    <row r="693" customFormat="false" ht="12.75" hidden="false" customHeight="false" outlineLevel="0" collapsed="false">
      <c r="B693" s="0" t="n">
        <v>373585</v>
      </c>
      <c r="C693" s="0" t="s">
        <v>549</v>
      </c>
      <c r="D693" s="0" t="n">
        <v>95</v>
      </c>
      <c r="E693" s="0" t="n">
        <v>62</v>
      </c>
      <c r="F693" s="6" t="n">
        <v>0.653</v>
      </c>
      <c r="H693" s="0" t="n">
        <v>79</v>
      </c>
    </row>
    <row r="694" customFormat="false" ht="12.75" hidden="false" customHeight="false" outlineLevel="0" collapsed="false">
      <c r="B694" s="0" t="n">
        <v>372785</v>
      </c>
      <c r="C694" s="0" t="s">
        <v>550</v>
      </c>
      <c r="D694" s="0" t="n">
        <v>510</v>
      </c>
      <c r="E694" s="0" t="n">
        <v>304</v>
      </c>
      <c r="F694" s="6" t="n">
        <v>0.596</v>
      </c>
      <c r="H694" s="0" t="n">
        <v>369</v>
      </c>
    </row>
    <row r="695" customFormat="false" ht="12.75" hidden="false" customHeight="false" outlineLevel="0" collapsed="false">
      <c r="B695" s="0" t="n">
        <v>371470</v>
      </c>
      <c r="C695" s="0" t="s">
        <v>551</v>
      </c>
      <c r="D695" s="0" t="n">
        <v>141</v>
      </c>
      <c r="E695" s="0" t="n">
        <v>91</v>
      </c>
      <c r="F695" s="6" t="n">
        <v>0.645</v>
      </c>
      <c r="H695" s="0" t="n">
        <v>118</v>
      </c>
    </row>
    <row r="696" customFormat="false" ht="12.75" hidden="false" customHeight="false" outlineLevel="0" collapsed="false">
      <c r="B696" s="0" t="n">
        <v>372438</v>
      </c>
      <c r="C696" s="0" t="s">
        <v>552</v>
      </c>
      <c r="D696" s="0" t="n">
        <v>31</v>
      </c>
      <c r="E696" s="0" t="n">
        <v>13</v>
      </c>
      <c r="F696" s="6" t="n">
        <v>0.419</v>
      </c>
      <c r="H696" s="0" t="n">
        <v>18</v>
      </c>
    </row>
    <row r="697" customFormat="false" ht="12.75" hidden="false" customHeight="false" outlineLevel="0" collapsed="false">
      <c r="B697" s="0" t="n">
        <v>373620</v>
      </c>
      <c r="C697" s="0" t="s">
        <v>553</v>
      </c>
      <c r="D697" s="0" t="n">
        <v>211</v>
      </c>
      <c r="E697" s="0" t="n">
        <v>118</v>
      </c>
      <c r="F697" s="6" t="n">
        <v>0.559</v>
      </c>
      <c r="H697" s="0" t="n">
        <v>127</v>
      </c>
    </row>
    <row r="698" customFormat="false" ht="12.75" hidden="false" customHeight="false" outlineLevel="0" collapsed="false">
      <c r="B698" s="0" t="n">
        <v>373595</v>
      </c>
      <c r="C698" s="0" t="s">
        <v>554</v>
      </c>
      <c r="D698" s="0" t="n">
        <v>92</v>
      </c>
      <c r="E698" s="0" t="n">
        <v>36</v>
      </c>
      <c r="F698" s="6" t="n">
        <v>0.391</v>
      </c>
      <c r="H698" s="0" t="n">
        <v>39</v>
      </c>
    </row>
    <row r="699" customFormat="false" ht="12.75" hidden="false" customHeight="false" outlineLevel="0" collapsed="false">
      <c r="B699" s="0" t="n">
        <v>373626</v>
      </c>
      <c r="C699" s="0" t="s">
        <v>555</v>
      </c>
      <c r="D699" s="0" t="n">
        <v>96</v>
      </c>
      <c r="E699" s="0" t="n">
        <v>66</v>
      </c>
      <c r="F699" s="6" t="n">
        <v>0.688</v>
      </c>
      <c r="H699" s="0" t="n">
        <v>76</v>
      </c>
    </row>
    <row r="700" customFormat="false" ht="12.75" hidden="false" customHeight="false" outlineLevel="0" collapsed="false">
      <c r="B700" s="0" t="n">
        <v>373615</v>
      </c>
      <c r="C700" s="0" t="s">
        <v>556</v>
      </c>
      <c r="D700" s="0" t="n">
        <v>0</v>
      </c>
      <c r="E700" s="0" t="n">
        <v>21</v>
      </c>
      <c r="F700" s="6" t="n">
        <v>0</v>
      </c>
      <c r="H700" s="0" t="n">
        <v>25</v>
      </c>
    </row>
    <row r="701" customFormat="false" ht="12.75" hidden="false" customHeight="false" outlineLevel="0" collapsed="false">
      <c r="B701" s="0" t="n">
        <v>373520</v>
      </c>
      <c r="C701" s="0" t="s">
        <v>557</v>
      </c>
      <c r="D701" s="0" t="n">
        <v>102</v>
      </c>
      <c r="E701" s="0" t="n">
        <v>81</v>
      </c>
      <c r="F701" s="6" t="n">
        <v>0.794</v>
      </c>
      <c r="H701" s="0" t="n">
        <v>93</v>
      </c>
    </row>
    <row r="702" customFormat="false" ht="12.75" hidden="false" customHeight="false" outlineLevel="0" collapsed="false">
      <c r="B702" s="0" t="n">
        <v>373642</v>
      </c>
      <c r="C702" s="0" t="s">
        <v>558</v>
      </c>
      <c r="D702" s="0" t="n">
        <v>0</v>
      </c>
      <c r="E702" s="0" t="n">
        <v>1</v>
      </c>
      <c r="F702" s="6" t="n">
        <v>0</v>
      </c>
      <c r="H702" s="0" t="n">
        <v>1</v>
      </c>
    </row>
    <row r="703" customFormat="false" ht="12.75" hidden="false" customHeight="false" outlineLevel="0" collapsed="false">
      <c r="B703" s="0" t="n">
        <v>373613</v>
      </c>
      <c r="C703" s="0" t="s">
        <v>559</v>
      </c>
      <c r="D703" s="0" t="n">
        <v>0</v>
      </c>
      <c r="E703" s="0" t="n">
        <v>11</v>
      </c>
      <c r="F703" s="6" t="n">
        <v>0</v>
      </c>
      <c r="H703" s="0" t="n">
        <v>12</v>
      </c>
    </row>
    <row r="704" customFormat="false" ht="12.75" hidden="false" customHeight="false" outlineLevel="0" collapsed="false">
      <c r="B704" s="0" t="n">
        <v>373614</v>
      </c>
      <c r="C704" s="0" t="s">
        <v>560</v>
      </c>
      <c r="D704" s="0" t="n">
        <v>0</v>
      </c>
      <c r="E704" s="0" t="n">
        <v>9</v>
      </c>
      <c r="F704" s="6" t="n">
        <v>0</v>
      </c>
      <c r="H704" s="0" t="n">
        <v>11</v>
      </c>
    </row>
    <row r="705" customFormat="false" ht="12.75" hidden="false" customHeight="false" outlineLevel="0" collapsed="false">
      <c r="B705" s="0" t="n">
        <v>373623</v>
      </c>
      <c r="C705" s="0" t="s">
        <v>561</v>
      </c>
      <c r="D705" s="0" t="n">
        <v>0</v>
      </c>
      <c r="E705" s="0" t="n">
        <v>22</v>
      </c>
      <c r="F705" s="6" t="n">
        <v>0</v>
      </c>
      <c r="H705" s="0" t="n">
        <v>22</v>
      </c>
    </row>
    <row r="706" customFormat="false" ht="12.75" hidden="false" customHeight="false" outlineLevel="0" collapsed="false">
      <c r="B706" s="0" t="n">
        <v>373625</v>
      </c>
      <c r="C706" s="0" t="s">
        <v>562</v>
      </c>
      <c r="D706" s="0" t="n">
        <v>0</v>
      </c>
      <c r="E706" s="0" t="n">
        <v>9</v>
      </c>
      <c r="F706" s="6" t="n">
        <v>0</v>
      </c>
      <c r="H706" s="0" t="n">
        <v>9</v>
      </c>
    </row>
    <row r="707" customFormat="false" ht="12.75" hidden="false" customHeight="false" outlineLevel="0" collapsed="false">
      <c r="B707" s="0" t="s">
        <v>19</v>
      </c>
      <c r="D707" s="7" t="n">
        <v>6713</v>
      </c>
      <c r="E707" s="7" t="n">
        <v>3947</v>
      </c>
      <c r="F707" s="6" t="n">
        <v>0.588</v>
      </c>
      <c r="H707" s="7" t="n">
        <v>4921</v>
      </c>
    </row>
    <row r="708" customFormat="false" ht="12.75" hidden="false" customHeight="false" outlineLevel="0" collapsed="false">
      <c r="F708" s="6"/>
    </row>
    <row r="709" customFormat="false" ht="12.75" hidden="false" customHeight="false" outlineLevel="0" collapsed="false">
      <c r="B709" s="0" t="s">
        <v>12</v>
      </c>
      <c r="C709" s="0" t="s">
        <v>563</v>
      </c>
      <c r="F709" s="6"/>
    </row>
    <row r="710" customFormat="false" ht="12.75" hidden="false" customHeight="false" outlineLevel="0" collapsed="false">
      <c r="B710" s="0" t="n">
        <v>372610</v>
      </c>
      <c r="C710" s="0" t="s">
        <v>564</v>
      </c>
      <c r="D710" s="0" t="n">
        <v>43</v>
      </c>
      <c r="E710" s="0" t="n">
        <v>19</v>
      </c>
      <c r="F710" s="6" t="n">
        <v>0.442</v>
      </c>
      <c r="H710" s="0" t="n">
        <v>29</v>
      </c>
    </row>
    <row r="711" customFormat="false" ht="12.75" hidden="false" customHeight="false" outlineLevel="0" collapsed="false">
      <c r="B711" s="0" t="n">
        <v>370920</v>
      </c>
      <c r="C711" s="0" t="s">
        <v>565</v>
      </c>
      <c r="D711" s="0" t="n">
        <v>151</v>
      </c>
      <c r="E711" s="0" t="n">
        <v>83</v>
      </c>
      <c r="F711" s="6" t="n">
        <v>0.55</v>
      </c>
      <c r="H711" s="0" t="n">
        <v>118</v>
      </c>
    </row>
    <row r="712" customFormat="false" ht="12.75" hidden="false" customHeight="false" outlineLevel="0" collapsed="false">
      <c r="B712" s="0" t="n">
        <v>373755</v>
      </c>
      <c r="C712" s="0" t="s">
        <v>566</v>
      </c>
      <c r="D712" s="0" t="n">
        <v>102</v>
      </c>
      <c r="E712" s="0" t="n">
        <v>54</v>
      </c>
      <c r="F712" s="6" t="n">
        <v>0.529</v>
      </c>
      <c r="H712" s="0" t="n">
        <v>85</v>
      </c>
    </row>
    <row r="713" customFormat="false" ht="12.75" hidden="false" customHeight="false" outlineLevel="0" collapsed="false">
      <c r="B713" s="0" t="n">
        <v>372920</v>
      </c>
      <c r="C713" s="0" t="s">
        <v>567</v>
      </c>
      <c r="D713" s="0" t="n">
        <v>20</v>
      </c>
      <c r="E713" s="0" t="n">
        <v>9</v>
      </c>
      <c r="F713" s="6" t="n">
        <v>0.45</v>
      </c>
      <c r="H713" s="0" t="n">
        <v>12</v>
      </c>
    </row>
    <row r="714" customFormat="false" ht="12.75" hidden="false" customHeight="false" outlineLevel="0" collapsed="false">
      <c r="B714" s="0" t="s">
        <v>19</v>
      </c>
      <c r="D714" s="0" t="n">
        <v>316</v>
      </c>
      <c r="E714" s="0" t="n">
        <v>165</v>
      </c>
      <c r="F714" s="6" t="n">
        <v>0.522</v>
      </c>
      <c r="H714" s="0" t="n">
        <v>244</v>
      </c>
    </row>
    <row r="715" customFormat="false" ht="12.75" hidden="false" customHeight="false" outlineLevel="0" collapsed="false">
      <c r="F715" s="6"/>
    </row>
    <row r="716" customFormat="false" ht="12.75" hidden="false" customHeight="false" outlineLevel="0" collapsed="false">
      <c r="B716" s="0" t="s">
        <v>12</v>
      </c>
      <c r="C716" s="0" t="s">
        <v>568</v>
      </c>
      <c r="F716" s="6"/>
    </row>
    <row r="717" customFormat="false" ht="12.75" hidden="false" customHeight="false" outlineLevel="0" collapsed="false">
      <c r="B717" s="0" t="n">
        <v>370895</v>
      </c>
      <c r="C717" s="0" t="s">
        <v>569</v>
      </c>
      <c r="D717" s="0" t="n">
        <v>22</v>
      </c>
      <c r="E717" s="0" t="n">
        <v>11</v>
      </c>
      <c r="F717" s="6" t="n">
        <v>0.5</v>
      </c>
      <c r="H717" s="0" t="n">
        <v>18</v>
      </c>
    </row>
    <row r="718" customFormat="false" ht="12.75" hidden="false" customHeight="false" outlineLevel="0" collapsed="false">
      <c r="B718" s="0" t="n">
        <v>371055</v>
      </c>
      <c r="C718" s="0" t="s">
        <v>570</v>
      </c>
      <c r="D718" s="0" t="n">
        <v>73</v>
      </c>
      <c r="E718" s="0" t="n">
        <v>34</v>
      </c>
      <c r="F718" s="6" t="n">
        <v>0.466</v>
      </c>
      <c r="H718" s="0" t="n">
        <v>45</v>
      </c>
    </row>
    <row r="719" customFormat="false" ht="12.75" hidden="false" customHeight="false" outlineLevel="0" collapsed="false">
      <c r="B719" s="0" t="n">
        <v>373000</v>
      </c>
      <c r="C719" s="0" t="s">
        <v>571</v>
      </c>
      <c r="D719" s="0" t="n">
        <v>63</v>
      </c>
      <c r="E719" s="0" t="n">
        <v>23</v>
      </c>
      <c r="F719" s="6" t="n">
        <v>0.365</v>
      </c>
      <c r="H719" s="0" t="n">
        <v>35</v>
      </c>
    </row>
    <row r="720" customFormat="false" ht="12.75" hidden="false" customHeight="false" outlineLevel="0" collapsed="false">
      <c r="B720" s="0" t="n">
        <v>370265</v>
      </c>
      <c r="C720" s="0" t="s">
        <v>572</v>
      </c>
      <c r="D720" s="0" t="n">
        <v>406</v>
      </c>
      <c r="E720" s="0" t="n">
        <v>224</v>
      </c>
      <c r="F720" s="6" t="n">
        <v>0.552</v>
      </c>
      <c r="H720" s="0" t="n">
        <v>281</v>
      </c>
    </row>
    <row r="721" customFormat="false" ht="12.75" hidden="false" customHeight="false" outlineLevel="0" collapsed="false">
      <c r="B721" s="0" t="n">
        <v>370270</v>
      </c>
      <c r="C721" s="0" t="s">
        <v>573</v>
      </c>
      <c r="D721" s="0" t="n">
        <v>3</v>
      </c>
      <c r="E721" s="0" t="n">
        <v>2</v>
      </c>
      <c r="F721" s="6" t="n">
        <v>0.667</v>
      </c>
      <c r="H721" s="0" t="n">
        <v>2</v>
      </c>
    </row>
    <row r="722" customFormat="false" ht="12.75" hidden="false" customHeight="false" outlineLevel="0" collapsed="false">
      <c r="B722" s="0" t="s">
        <v>19</v>
      </c>
      <c r="D722" s="0" t="n">
        <v>567</v>
      </c>
      <c r="E722" s="0" t="n">
        <v>294</v>
      </c>
      <c r="F722" s="6" t="n">
        <v>0.519</v>
      </c>
      <c r="H722" s="0" t="n">
        <v>381</v>
      </c>
    </row>
    <row r="723" customFormat="false" ht="12.75" hidden="false" customHeight="false" outlineLevel="0" collapsed="false">
      <c r="F723" s="6"/>
    </row>
    <row r="724" customFormat="false" ht="12.75" hidden="false" customHeight="false" outlineLevel="0" collapsed="false">
      <c r="B724" s="0" t="s">
        <v>12</v>
      </c>
      <c r="C724" s="0" t="s">
        <v>574</v>
      </c>
      <c r="F724" s="6"/>
    </row>
    <row r="725" customFormat="false" ht="12.75" hidden="false" customHeight="false" outlineLevel="0" collapsed="false">
      <c r="B725" s="0" t="n">
        <v>373230</v>
      </c>
      <c r="C725" s="0" t="s">
        <v>575</v>
      </c>
      <c r="D725" s="0" t="n">
        <v>15</v>
      </c>
      <c r="E725" s="0" t="n">
        <v>14</v>
      </c>
      <c r="F725" s="6" t="n">
        <v>0.933</v>
      </c>
      <c r="H725" s="0" t="n">
        <v>19</v>
      </c>
    </row>
    <row r="726" customFormat="false" ht="12.75" hidden="false" customHeight="false" outlineLevel="0" collapsed="false">
      <c r="B726" s="0" t="n">
        <v>370905</v>
      </c>
      <c r="C726" s="0" t="s">
        <v>576</v>
      </c>
      <c r="D726" s="0" t="n">
        <v>17</v>
      </c>
      <c r="E726" s="0" t="n">
        <v>9</v>
      </c>
      <c r="F726" s="6" t="n">
        <v>0.529</v>
      </c>
      <c r="H726" s="0" t="n">
        <v>9</v>
      </c>
    </row>
    <row r="727" customFormat="false" ht="12.75" hidden="false" customHeight="false" outlineLevel="0" collapsed="false">
      <c r="B727" s="0" t="n">
        <v>370515</v>
      </c>
      <c r="C727" s="0" t="s">
        <v>577</v>
      </c>
      <c r="D727" s="0" t="n">
        <v>32</v>
      </c>
      <c r="E727" s="0" t="n">
        <v>20</v>
      </c>
      <c r="F727" s="6" t="n">
        <v>0.625</v>
      </c>
      <c r="H727" s="0" t="n">
        <v>28</v>
      </c>
    </row>
    <row r="728" customFormat="false" ht="12.75" hidden="false" customHeight="false" outlineLevel="0" collapsed="false">
      <c r="B728" s="0" t="n">
        <v>370585</v>
      </c>
      <c r="C728" s="0" t="s">
        <v>578</v>
      </c>
      <c r="D728" s="0" t="n">
        <v>13</v>
      </c>
      <c r="E728" s="0" t="n">
        <v>9</v>
      </c>
      <c r="F728" s="6" t="n">
        <v>0.692</v>
      </c>
      <c r="H728" s="0" t="n">
        <v>10</v>
      </c>
    </row>
    <row r="729" customFormat="false" ht="12.75" hidden="false" customHeight="false" outlineLevel="0" collapsed="false">
      <c r="B729" s="0" t="n">
        <v>370900</v>
      </c>
      <c r="C729" s="0" t="s">
        <v>579</v>
      </c>
      <c r="D729" s="0" t="n">
        <v>41</v>
      </c>
      <c r="E729" s="0" t="n">
        <v>22</v>
      </c>
      <c r="F729" s="6" t="n">
        <v>0.537</v>
      </c>
      <c r="H729" s="0" t="n">
        <v>25</v>
      </c>
    </row>
    <row r="730" customFormat="false" ht="12.75" hidden="false" customHeight="false" outlineLevel="0" collapsed="false">
      <c r="B730" s="0" t="n">
        <v>370903</v>
      </c>
      <c r="C730" s="0" t="s">
        <v>580</v>
      </c>
      <c r="D730" s="0" t="n">
        <v>0</v>
      </c>
      <c r="E730" s="0" t="n">
        <v>8</v>
      </c>
      <c r="F730" s="6" t="n">
        <v>0</v>
      </c>
      <c r="H730" s="0" t="n">
        <v>9</v>
      </c>
    </row>
    <row r="731" customFormat="false" ht="12.75" hidden="false" customHeight="false" outlineLevel="0" collapsed="false">
      <c r="B731" s="0" t="s">
        <v>19</v>
      </c>
      <c r="D731" s="0" t="n">
        <v>118</v>
      </c>
      <c r="E731" s="0" t="n">
        <v>82</v>
      </c>
      <c r="F731" s="6" t="n">
        <v>0.695</v>
      </c>
      <c r="H731" s="0" t="n">
        <v>100</v>
      </c>
    </row>
    <row r="732" customFormat="false" ht="12.75" hidden="false" customHeight="false" outlineLevel="0" collapsed="false">
      <c r="F732" s="6"/>
    </row>
    <row r="733" customFormat="false" ht="12.75" hidden="false" customHeight="false" outlineLevel="0" collapsed="false">
      <c r="B733" s="0" t="s">
        <v>12</v>
      </c>
      <c r="C733" s="0" t="s">
        <v>581</v>
      </c>
      <c r="F733" s="6"/>
    </row>
    <row r="734" customFormat="false" ht="12.75" hidden="false" customHeight="false" outlineLevel="0" collapsed="false">
      <c r="B734" s="0" t="n">
        <v>370115</v>
      </c>
      <c r="C734" s="0" t="s">
        <v>582</v>
      </c>
      <c r="D734" s="0" t="n">
        <v>63</v>
      </c>
      <c r="E734" s="0" t="n">
        <v>40</v>
      </c>
      <c r="F734" s="6" t="n">
        <v>0.635</v>
      </c>
      <c r="H734" s="0" t="n">
        <v>44</v>
      </c>
    </row>
    <row r="735" customFormat="false" ht="12.75" hidden="false" customHeight="false" outlineLevel="0" collapsed="false">
      <c r="B735" s="0" t="n">
        <v>373845</v>
      </c>
      <c r="C735" s="0" t="s">
        <v>583</v>
      </c>
      <c r="D735" s="0" t="n">
        <v>9</v>
      </c>
      <c r="E735" s="0" t="n">
        <v>5</v>
      </c>
      <c r="F735" s="6" t="n">
        <v>0.556</v>
      </c>
      <c r="H735" s="0" t="n">
        <v>8</v>
      </c>
    </row>
    <row r="736" customFormat="false" ht="12.75" hidden="false" customHeight="false" outlineLevel="0" collapsed="false">
      <c r="B736" s="0" t="n">
        <v>371405</v>
      </c>
      <c r="C736" s="0" t="s">
        <v>584</v>
      </c>
      <c r="D736" s="0" t="n">
        <v>11</v>
      </c>
      <c r="E736" s="0" t="n">
        <v>6</v>
      </c>
      <c r="F736" s="6" t="n">
        <v>0.545</v>
      </c>
      <c r="H736" s="0" t="n">
        <v>8</v>
      </c>
    </row>
    <row r="737" customFormat="false" ht="12.75" hidden="false" customHeight="false" outlineLevel="0" collapsed="false">
      <c r="B737" s="0" t="s">
        <v>19</v>
      </c>
      <c r="D737" s="0" t="n">
        <v>83</v>
      </c>
      <c r="E737" s="0" t="n">
        <v>51</v>
      </c>
      <c r="F737" s="6" t="n">
        <v>0.614</v>
      </c>
      <c r="H737" s="0" t="n">
        <v>60</v>
      </c>
    </row>
    <row r="738" customFormat="false" ht="12.75" hidden="false" customHeight="false" outlineLevel="0" collapsed="false">
      <c r="F738" s="6"/>
    </row>
    <row r="739" customFormat="false" ht="12.75" hidden="false" customHeight="false" outlineLevel="0" collapsed="false">
      <c r="B739" s="0" t="s">
        <v>12</v>
      </c>
      <c r="C739" s="0" t="s">
        <v>585</v>
      </c>
      <c r="F739" s="6"/>
    </row>
    <row r="740" customFormat="false" ht="12.75" hidden="false" customHeight="false" outlineLevel="0" collapsed="false">
      <c r="B740" s="0" t="n">
        <v>373970</v>
      </c>
      <c r="C740" s="0" t="s">
        <v>586</v>
      </c>
      <c r="D740" s="0" t="n">
        <v>150</v>
      </c>
      <c r="E740" s="0" t="n">
        <v>76</v>
      </c>
      <c r="F740" s="6" t="n">
        <v>0.507</v>
      </c>
      <c r="H740" s="0" t="n">
        <v>89</v>
      </c>
    </row>
    <row r="741" customFormat="false" ht="12.75" hidden="false" customHeight="false" outlineLevel="0" collapsed="false">
      <c r="B741" s="0" t="n">
        <v>372420</v>
      </c>
      <c r="C741" s="0" t="s">
        <v>587</v>
      </c>
      <c r="D741" s="0" t="n">
        <v>35</v>
      </c>
      <c r="E741" s="0" t="n">
        <v>26</v>
      </c>
      <c r="F741" s="6" t="n">
        <v>0.743</v>
      </c>
      <c r="H741" s="0" t="n">
        <v>27</v>
      </c>
    </row>
    <row r="742" customFormat="false" ht="12.75" hidden="false" customHeight="false" outlineLevel="0" collapsed="false">
      <c r="B742" s="0" t="n">
        <v>372505</v>
      </c>
      <c r="C742" s="0" t="s">
        <v>588</v>
      </c>
      <c r="D742" s="0" t="n">
        <v>15</v>
      </c>
      <c r="E742" s="0" t="n">
        <v>10</v>
      </c>
      <c r="F742" s="6" t="n">
        <v>0.667</v>
      </c>
      <c r="H742" s="0" t="n">
        <v>11</v>
      </c>
    </row>
    <row r="743" customFormat="false" ht="12.75" hidden="false" customHeight="false" outlineLevel="0" collapsed="false">
      <c r="B743" s="0" t="n">
        <v>371355</v>
      </c>
      <c r="C743" s="0" t="s">
        <v>589</v>
      </c>
      <c r="D743" s="0" t="n">
        <v>8</v>
      </c>
      <c r="E743" s="0" t="n">
        <v>5</v>
      </c>
      <c r="F743" s="6" t="n">
        <v>0.625</v>
      </c>
      <c r="H743" s="0" t="n">
        <v>5</v>
      </c>
    </row>
    <row r="744" customFormat="false" ht="12.75" hidden="false" customHeight="false" outlineLevel="0" collapsed="false">
      <c r="B744" s="0" t="s">
        <v>19</v>
      </c>
      <c r="D744" s="0" t="n">
        <v>208</v>
      </c>
      <c r="E744" s="0" t="n">
        <v>117</v>
      </c>
      <c r="F744" s="6" t="n">
        <v>0.563</v>
      </c>
      <c r="H744" s="0" t="n">
        <v>132</v>
      </c>
    </row>
    <row r="745" customFormat="false" ht="12.75" hidden="false" customHeight="false" outlineLevel="0" collapsed="false">
      <c r="F745" s="6"/>
    </row>
    <row r="746" customFormat="false" ht="12.75" hidden="false" customHeight="false" outlineLevel="0" collapsed="false">
      <c r="B746" s="0" t="s">
        <v>12</v>
      </c>
      <c r="C746" s="0" t="s">
        <v>590</v>
      </c>
      <c r="F746" s="6"/>
    </row>
    <row r="747" customFormat="false" ht="12.75" hidden="false" customHeight="false" outlineLevel="0" collapsed="false">
      <c r="B747" s="0" t="n">
        <v>379999</v>
      </c>
      <c r="C747" s="0" t="s">
        <v>591</v>
      </c>
      <c r="D747" s="0" t="n">
        <v>0</v>
      </c>
      <c r="E747" s="0" t="n">
        <v>60</v>
      </c>
      <c r="F747" s="6" t="n">
        <v>0</v>
      </c>
      <c r="H747" s="0" t="n">
        <v>216</v>
      </c>
    </row>
    <row r="748" customFormat="false" ht="12.75" hidden="false" customHeight="false" outlineLevel="0" collapsed="false">
      <c r="B748" s="0" t="n">
        <v>999999</v>
      </c>
      <c r="C748" s="0" t="s">
        <v>592</v>
      </c>
      <c r="D748" s="0" t="n">
        <v>0</v>
      </c>
      <c r="E748" s="7" t="n">
        <v>1700</v>
      </c>
      <c r="F748" s="6" t="n">
        <v>0</v>
      </c>
      <c r="H748" s="7" t="n">
        <v>5464</v>
      </c>
    </row>
    <row r="749" customFormat="false" ht="12.75" hidden="false" customHeight="false" outlineLevel="0" collapsed="false">
      <c r="B749" s="0" t="s">
        <v>19</v>
      </c>
      <c r="D749" s="0" t="n">
        <v>0</v>
      </c>
      <c r="E749" s="7" t="n">
        <v>1760</v>
      </c>
      <c r="F749" s="6" t="n">
        <v>0</v>
      </c>
      <c r="H749" s="7" t="n">
        <v>5680</v>
      </c>
    </row>
    <row r="750" customFormat="false" ht="12.75" hidden="false" customHeight="false" outlineLevel="0" collapsed="false">
      <c r="B750" s="0" t="s">
        <v>593</v>
      </c>
      <c r="D750" s="7" t="n">
        <v>37958</v>
      </c>
      <c r="E750" s="7" t="n">
        <v>22161</v>
      </c>
      <c r="F750" s="6" t="n">
        <v>0.584</v>
      </c>
      <c r="H750" s="7" t="n">
        <v>32251</v>
      </c>
    </row>
    <row r="754" customFormat="false" ht="12.75" hidden="false" customHeight="false" outlineLevel="0" collapsed="false">
      <c r="B754" s="0" t="s">
        <v>594</v>
      </c>
    </row>
    <row r="755" customFormat="false" ht="12.75" hidden="false" customHeight="false" outlineLevel="0" collapsed="false">
      <c r="B755" s="0" t="s">
        <v>595</v>
      </c>
    </row>
    <row r="756" customFormat="false" ht="12.75" hidden="false" customHeight="false" outlineLevel="0" collapsed="false">
      <c r="B756" s="0" t="s">
        <v>596</v>
      </c>
    </row>
    <row r="757" customFormat="false" ht="12.75" hidden="false" customHeight="false" outlineLevel="0" collapsed="false">
      <c r="B757" s="0" t="s">
        <v>597</v>
      </c>
    </row>
    <row r="758" customFormat="false" ht="12.75" hidden="false" customHeight="false" outlineLevel="0" collapsed="false">
      <c r="B758" s="0" t="s">
        <v>598</v>
      </c>
    </row>
    <row r="759" customFormat="false" ht="12.75" hidden="false" customHeight="false" outlineLevel="0" collapsed="false">
      <c r="B759" s="0" t="s">
        <v>599</v>
      </c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3.41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2.84"/>
    <col collapsed="false" customWidth="true" hidden="false" outlineLevel="0" max="7" min="7" style="0" width="20.99"/>
  </cols>
  <sheetData>
    <row r="1" customFormat="false" ht="102" hidden="false" customHeight="true" outlineLevel="0" collapsed="false">
      <c r="B1" s="8" t="s">
        <v>600</v>
      </c>
      <c r="C1" s="9" t="s">
        <v>8</v>
      </c>
      <c r="D1" s="9" t="s">
        <v>9</v>
      </c>
      <c r="E1" s="9" t="s">
        <v>10</v>
      </c>
      <c r="F1" s="9"/>
      <c r="G1" s="10" t="s">
        <v>11</v>
      </c>
    </row>
    <row r="2" customFormat="false" ht="12.75" hidden="false" customHeight="false" outlineLevel="0" collapsed="false">
      <c r="B2" s="11" t="s">
        <v>13</v>
      </c>
      <c r="C2" s="12" t="n">
        <v>231</v>
      </c>
      <c r="D2" s="12" t="n">
        <v>99</v>
      </c>
      <c r="E2" s="13" t="n">
        <v>0.429</v>
      </c>
      <c r="F2" s="12"/>
      <c r="G2" s="14" t="n">
        <v>145</v>
      </c>
    </row>
    <row r="3" customFormat="false" ht="12.75" hidden="false" customHeight="false" outlineLevel="0" collapsed="false">
      <c r="B3" s="11" t="s">
        <v>20</v>
      </c>
      <c r="C3" s="12" t="n">
        <v>61</v>
      </c>
      <c r="D3" s="12" t="n">
        <v>41</v>
      </c>
      <c r="E3" s="13" t="n">
        <v>0.672</v>
      </c>
      <c r="F3" s="12"/>
      <c r="G3" s="14" t="n">
        <v>45</v>
      </c>
    </row>
    <row r="4" customFormat="false" ht="12.75" hidden="false" customHeight="false" outlineLevel="0" collapsed="false">
      <c r="B4" s="11" t="s">
        <v>24</v>
      </c>
      <c r="C4" s="12" t="n">
        <v>152</v>
      </c>
      <c r="D4" s="12" t="n">
        <v>61</v>
      </c>
      <c r="E4" s="13" t="n">
        <v>0.401</v>
      </c>
      <c r="F4" s="12"/>
      <c r="G4" s="14" t="n">
        <v>76</v>
      </c>
    </row>
    <row r="5" customFormat="false" ht="12.75" hidden="false" customHeight="false" outlineLevel="0" collapsed="false">
      <c r="B5" s="11" t="s">
        <v>29</v>
      </c>
      <c r="C5" s="12" t="n">
        <v>81</v>
      </c>
      <c r="D5" s="12" t="n">
        <v>45</v>
      </c>
      <c r="E5" s="13" t="n">
        <v>0.556</v>
      </c>
      <c r="F5" s="12"/>
      <c r="G5" s="14" t="n">
        <v>47</v>
      </c>
    </row>
    <row r="6" customFormat="false" ht="12.75" hidden="false" customHeight="false" outlineLevel="0" collapsed="false">
      <c r="B6" s="11" t="s">
        <v>34</v>
      </c>
      <c r="C6" s="12" t="n">
        <v>216</v>
      </c>
      <c r="D6" s="12" t="n">
        <v>126</v>
      </c>
      <c r="E6" s="13" t="n">
        <v>0.583</v>
      </c>
      <c r="F6" s="12"/>
      <c r="G6" s="14" t="n">
        <v>155</v>
      </c>
    </row>
    <row r="7" customFormat="false" ht="12.75" hidden="false" customHeight="false" outlineLevel="0" collapsed="false">
      <c r="B7" s="11" t="s">
        <v>39</v>
      </c>
      <c r="C7" s="12" t="n">
        <v>130</v>
      </c>
      <c r="D7" s="12" t="n">
        <v>67</v>
      </c>
      <c r="E7" s="13" t="n">
        <v>0.515</v>
      </c>
      <c r="F7" s="12"/>
      <c r="G7" s="14" t="n">
        <v>92</v>
      </c>
    </row>
    <row r="8" customFormat="false" ht="12.75" hidden="false" customHeight="false" outlineLevel="0" collapsed="false">
      <c r="B8" s="11" t="s">
        <v>44</v>
      </c>
      <c r="C8" s="12" t="n">
        <v>427</v>
      </c>
      <c r="D8" s="12" t="n">
        <v>199</v>
      </c>
      <c r="E8" s="13" t="n">
        <v>0.466</v>
      </c>
      <c r="F8" s="12"/>
      <c r="G8" s="14" t="n">
        <v>251</v>
      </c>
    </row>
    <row r="9" customFormat="false" ht="12.75" hidden="false" customHeight="false" outlineLevel="0" collapsed="false">
      <c r="B9" s="11" t="s">
        <v>54</v>
      </c>
      <c r="C9" s="12" t="n">
        <v>423</v>
      </c>
      <c r="D9" s="12" t="n">
        <v>179</v>
      </c>
      <c r="E9" s="13" t="n">
        <v>0.423</v>
      </c>
      <c r="F9" s="12"/>
      <c r="G9" s="14" t="n">
        <v>262</v>
      </c>
    </row>
    <row r="10" customFormat="false" ht="12.75" hidden="false" customHeight="false" outlineLevel="0" collapsed="false">
      <c r="B10" s="11" t="s">
        <v>67</v>
      </c>
      <c r="C10" s="12" t="n">
        <v>1258</v>
      </c>
      <c r="D10" s="12" t="n">
        <v>736</v>
      </c>
      <c r="E10" s="13" t="n">
        <v>0.585</v>
      </c>
      <c r="F10" s="12"/>
      <c r="G10" s="14" t="n">
        <v>968</v>
      </c>
    </row>
    <row r="11" customFormat="false" ht="12.75" hidden="false" customHeight="false" outlineLevel="0" collapsed="false">
      <c r="B11" s="11" t="s">
        <v>75</v>
      </c>
      <c r="C11" s="12" t="n">
        <v>503</v>
      </c>
      <c r="D11" s="12" t="n">
        <v>275</v>
      </c>
      <c r="E11" s="13" t="n">
        <v>0.547</v>
      </c>
      <c r="F11" s="12"/>
      <c r="G11" s="14" t="n">
        <v>350</v>
      </c>
    </row>
    <row r="12" customFormat="false" ht="12.75" hidden="false" customHeight="false" outlineLevel="0" collapsed="false">
      <c r="B12" s="11" t="s">
        <v>84</v>
      </c>
      <c r="C12" s="12" t="n">
        <v>445</v>
      </c>
      <c r="D12" s="12" t="n">
        <v>191</v>
      </c>
      <c r="E12" s="13" t="n">
        <v>0.429</v>
      </c>
      <c r="F12" s="12"/>
      <c r="G12" s="14" t="n">
        <v>263</v>
      </c>
    </row>
    <row r="13" customFormat="false" ht="12.75" hidden="false" customHeight="false" outlineLevel="0" collapsed="false">
      <c r="B13" s="11" t="s">
        <v>89</v>
      </c>
      <c r="C13" s="12" t="n">
        <v>169</v>
      </c>
      <c r="D13" s="12" t="n">
        <v>71</v>
      </c>
      <c r="E13" s="13" t="n">
        <v>0.42</v>
      </c>
      <c r="F13" s="12"/>
      <c r="G13" s="14" t="n">
        <v>84</v>
      </c>
    </row>
    <row r="14" customFormat="false" ht="12.75" hidden="false" customHeight="false" outlineLevel="0" collapsed="false">
      <c r="B14" s="11" t="s">
        <v>94</v>
      </c>
      <c r="C14" s="12" t="n">
        <v>44</v>
      </c>
      <c r="D14" s="12" t="n">
        <v>27</v>
      </c>
      <c r="E14" s="13" t="n">
        <v>0.614</v>
      </c>
      <c r="F14" s="12"/>
      <c r="G14" s="14" t="n">
        <v>28</v>
      </c>
    </row>
    <row r="15" customFormat="false" ht="12.75" hidden="false" customHeight="false" outlineLevel="0" collapsed="false">
      <c r="B15" s="11" t="s">
        <v>98</v>
      </c>
      <c r="C15" s="12" t="n">
        <v>2334</v>
      </c>
      <c r="D15" s="12" t="n">
        <v>1453</v>
      </c>
      <c r="E15" s="13" t="n">
        <v>0.623</v>
      </c>
      <c r="F15" s="12"/>
      <c r="G15" s="14" t="n">
        <v>1938</v>
      </c>
    </row>
    <row r="16" customFormat="false" ht="12.75" hidden="false" customHeight="false" outlineLevel="0" collapsed="false">
      <c r="B16" s="11" t="s">
        <v>107</v>
      </c>
      <c r="C16" s="12" t="n">
        <v>80</v>
      </c>
      <c r="D16" s="12" t="n">
        <v>46</v>
      </c>
      <c r="E16" s="13" t="n">
        <v>0.575</v>
      </c>
      <c r="F16" s="12"/>
      <c r="G16" s="14" t="n">
        <v>57</v>
      </c>
    </row>
    <row r="17" customFormat="false" ht="12.75" hidden="false" customHeight="false" outlineLevel="0" collapsed="false">
      <c r="B17" s="11" t="s">
        <v>111</v>
      </c>
      <c r="C17" s="12" t="n">
        <v>1310</v>
      </c>
      <c r="D17" s="12" t="n">
        <v>643</v>
      </c>
      <c r="E17" s="13" t="n">
        <v>0.491</v>
      </c>
      <c r="F17" s="12"/>
      <c r="G17" s="14" t="n">
        <v>797</v>
      </c>
    </row>
    <row r="18" customFormat="false" ht="12.75" hidden="false" customHeight="false" outlineLevel="0" collapsed="false">
      <c r="B18" s="11" t="s">
        <v>123</v>
      </c>
      <c r="C18" s="12" t="n">
        <v>71</v>
      </c>
      <c r="D18" s="12" t="n">
        <v>26</v>
      </c>
      <c r="E18" s="13" t="n">
        <v>0.366</v>
      </c>
      <c r="F18" s="12"/>
      <c r="G18" s="14" t="n">
        <v>39</v>
      </c>
    </row>
    <row r="19" customFormat="false" ht="12.75" hidden="false" customHeight="false" outlineLevel="0" collapsed="false">
      <c r="B19" s="11" t="s">
        <v>127</v>
      </c>
      <c r="C19" s="12" t="n">
        <v>227</v>
      </c>
      <c r="D19" s="12" t="n">
        <v>104</v>
      </c>
      <c r="E19" s="13" t="n">
        <v>0.458</v>
      </c>
      <c r="F19" s="12"/>
      <c r="G19" s="14" t="n">
        <v>124</v>
      </c>
    </row>
    <row r="20" customFormat="false" ht="12.75" hidden="false" customHeight="false" outlineLevel="0" collapsed="false">
      <c r="B20" s="11" t="s">
        <v>133</v>
      </c>
      <c r="C20" s="12" t="n">
        <v>799</v>
      </c>
      <c r="D20" s="12" t="n">
        <v>412</v>
      </c>
      <c r="E20" s="13" t="n">
        <v>0.516</v>
      </c>
      <c r="F20" s="12"/>
      <c r="G20" s="14" t="n">
        <v>547</v>
      </c>
    </row>
    <row r="21" customFormat="false" ht="12.75" hidden="false" customHeight="false" outlineLevel="0" collapsed="false">
      <c r="B21" s="11" t="s">
        <v>144</v>
      </c>
      <c r="C21" s="12" t="n">
        <v>279</v>
      </c>
      <c r="D21" s="12" t="n">
        <v>151</v>
      </c>
      <c r="E21" s="13" t="n">
        <v>0.541</v>
      </c>
      <c r="F21" s="12"/>
      <c r="G21" s="14" t="n">
        <v>214</v>
      </c>
    </row>
    <row r="22" customFormat="false" ht="12.75" hidden="false" customHeight="false" outlineLevel="0" collapsed="false">
      <c r="B22" s="11" t="s">
        <v>150</v>
      </c>
      <c r="C22" s="12" t="n">
        <v>418</v>
      </c>
      <c r="D22" s="12" t="n">
        <v>138</v>
      </c>
      <c r="E22" s="13" t="n">
        <v>0.33</v>
      </c>
      <c r="F22" s="12"/>
      <c r="G22" s="14" t="n">
        <v>197</v>
      </c>
    </row>
    <row r="23" customFormat="false" ht="12.75" hidden="false" customHeight="false" outlineLevel="0" collapsed="false">
      <c r="B23" s="11" t="s">
        <v>156</v>
      </c>
      <c r="C23" s="12" t="n">
        <v>51</v>
      </c>
      <c r="D23" s="12" t="n">
        <v>30</v>
      </c>
      <c r="E23" s="13" t="n">
        <v>0.588</v>
      </c>
      <c r="F23" s="12"/>
      <c r="G23" s="14" t="n">
        <v>37</v>
      </c>
    </row>
    <row r="24" customFormat="false" ht="12.75" hidden="false" customHeight="false" outlineLevel="0" collapsed="false">
      <c r="B24" s="11" t="s">
        <v>160</v>
      </c>
      <c r="C24" s="12" t="n">
        <v>46</v>
      </c>
      <c r="D24" s="12" t="n">
        <v>22</v>
      </c>
      <c r="E24" s="13" t="n">
        <v>0.478</v>
      </c>
      <c r="F24" s="12"/>
      <c r="G24" s="14" t="n">
        <v>30</v>
      </c>
    </row>
    <row r="25" customFormat="false" ht="12.75" hidden="false" customHeight="false" outlineLevel="0" collapsed="false">
      <c r="B25" s="11" t="s">
        <v>165</v>
      </c>
      <c r="C25" s="12" t="n">
        <v>543</v>
      </c>
      <c r="D25" s="12" t="n">
        <v>242</v>
      </c>
      <c r="E25" s="13" t="n">
        <v>0.446</v>
      </c>
      <c r="F25" s="12"/>
      <c r="G25" s="14" t="n">
        <v>331</v>
      </c>
    </row>
    <row r="26" customFormat="false" ht="12.75" hidden="false" customHeight="false" outlineLevel="0" collapsed="false">
      <c r="B26" s="11" t="s">
        <v>175</v>
      </c>
      <c r="C26" s="12" t="n">
        <v>331</v>
      </c>
      <c r="D26" s="12" t="n">
        <v>172</v>
      </c>
      <c r="E26" s="13" t="n">
        <v>0.52</v>
      </c>
      <c r="F26" s="12"/>
      <c r="G26" s="14" t="n">
        <v>228</v>
      </c>
    </row>
    <row r="27" customFormat="false" ht="12.75" hidden="false" customHeight="false" outlineLevel="0" collapsed="false">
      <c r="B27" s="11" t="s">
        <v>183</v>
      </c>
      <c r="C27" s="12" t="n">
        <v>562</v>
      </c>
      <c r="D27" s="12" t="n">
        <v>286</v>
      </c>
      <c r="E27" s="13" t="n">
        <v>0.509</v>
      </c>
      <c r="F27" s="12"/>
      <c r="G27" s="14" t="n">
        <v>389</v>
      </c>
    </row>
    <row r="28" customFormat="false" ht="12.75" hidden="false" customHeight="false" outlineLevel="0" collapsed="false">
      <c r="B28" s="11" t="s">
        <v>193</v>
      </c>
      <c r="C28" s="12" t="n">
        <v>62</v>
      </c>
      <c r="D28" s="12" t="n">
        <v>35</v>
      </c>
      <c r="E28" s="13" t="n">
        <v>0.565</v>
      </c>
      <c r="F28" s="12"/>
      <c r="G28" s="14" t="n">
        <v>43</v>
      </c>
    </row>
    <row r="29" customFormat="false" ht="12.75" hidden="false" customHeight="false" outlineLevel="0" collapsed="false">
      <c r="B29" s="11" t="s">
        <v>198</v>
      </c>
      <c r="C29" s="12" t="n">
        <v>63</v>
      </c>
      <c r="D29" s="12" t="n">
        <v>32</v>
      </c>
      <c r="E29" s="13" t="n">
        <v>0.508</v>
      </c>
      <c r="F29" s="12"/>
      <c r="G29" s="14" t="n">
        <v>43</v>
      </c>
    </row>
    <row r="30" customFormat="false" ht="12.75" hidden="false" customHeight="false" outlineLevel="0" collapsed="false">
      <c r="B30" s="11" t="s">
        <v>201</v>
      </c>
      <c r="C30" s="12" t="n">
        <v>36</v>
      </c>
      <c r="D30" s="12" t="n">
        <v>23</v>
      </c>
      <c r="E30" s="13" t="n">
        <v>0.639</v>
      </c>
      <c r="F30" s="12"/>
      <c r="G30" s="14" t="n">
        <v>28</v>
      </c>
    </row>
    <row r="31" customFormat="false" ht="12.75" hidden="false" customHeight="false" outlineLevel="0" collapsed="false">
      <c r="B31" s="11" t="s">
        <v>203</v>
      </c>
      <c r="C31" s="12" t="n">
        <v>53</v>
      </c>
      <c r="D31" s="12" t="n">
        <v>30</v>
      </c>
      <c r="E31" s="13" t="n">
        <v>0.566</v>
      </c>
      <c r="F31" s="12"/>
      <c r="G31" s="14" t="n">
        <v>41</v>
      </c>
    </row>
    <row r="32" customFormat="false" ht="12.75" hidden="false" customHeight="false" outlineLevel="0" collapsed="false">
      <c r="B32" s="11" t="s">
        <v>206</v>
      </c>
      <c r="C32" s="12" t="n">
        <v>138</v>
      </c>
      <c r="D32" s="12" t="n">
        <v>47</v>
      </c>
      <c r="E32" s="13" t="n">
        <v>0.341</v>
      </c>
      <c r="F32" s="12"/>
      <c r="G32" s="14" t="n">
        <v>72</v>
      </c>
    </row>
    <row r="33" customFormat="false" ht="12.75" hidden="false" customHeight="false" outlineLevel="0" collapsed="false">
      <c r="B33" s="11" t="s">
        <v>211</v>
      </c>
      <c r="C33" s="12" t="n">
        <v>133</v>
      </c>
      <c r="D33" s="12" t="n">
        <v>69</v>
      </c>
      <c r="E33" s="13" t="n">
        <v>0.519</v>
      </c>
      <c r="F33" s="12"/>
      <c r="G33" s="14" t="n">
        <v>88</v>
      </c>
    </row>
    <row r="34" customFormat="false" ht="12.75" hidden="false" customHeight="false" outlineLevel="0" collapsed="false">
      <c r="B34" s="11" t="s">
        <v>218</v>
      </c>
      <c r="C34" s="12" t="n">
        <v>334</v>
      </c>
      <c r="D34" s="12" t="n">
        <v>171</v>
      </c>
      <c r="E34" s="13" t="n">
        <v>0.512</v>
      </c>
      <c r="F34" s="12"/>
      <c r="G34" s="14" t="n">
        <v>215</v>
      </c>
    </row>
    <row r="35" customFormat="false" ht="12.75" hidden="false" customHeight="false" outlineLevel="0" collapsed="false">
      <c r="B35" s="11" t="s">
        <v>225</v>
      </c>
      <c r="C35" s="12" t="n">
        <v>81</v>
      </c>
      <c r="D35" s="12" t="n">
        <v>34</v>
      </c>
      <c r="E35" s="13" t="n">
        <v>0.42</v>
      </c>
      <c r="F35" s="12"/>
      <c r="G35" s="14" t="n">
        <v>40</v>
      </c>
    </row>
    <row r="36" customFormat="false" ht="12.75" hidden="false" customHeight="false" outlineLevel="0" collapsed="false">
      <c r="B36" s="11" t="s">
        <v>229</v>
      </c>
      <c r="C36" s="12" t="n">
        <v>103</v>
      </c>
      <c r="D36" s="12" t="n">
        <v>61</v>
      </c>
      <c r="E36" s="13" t="n">
        <v>0.592</v>
      </c>
      <c r="F36" s="12"/>
      <c r="G36" s="14" t="n">
        <v>83</v>
      </c>
    </row>
    <row r="37" customFormat="false" ht="12.75" hidden="false" customHeight="false" outlineLevel="0" collapsed="false">
      <c r="B37" s="11" t="s">
        <v>235</v>
      </c>
      <c r="C37" s="12" t="n">
        <v>555</v>
      </c>
      <c r="D37" s="12" t="n">
        <v>289</v>
      </c>
      <c r="E37" s="13" t="n">
        <v>0.521</v>
      </c>
      <c r="F37" s="12"/>
      <c r="G37" s="14" t="n">
        <v>364</v>
      </c>
    </row>
    <row r="38" customFormat="false" ht="12.75" hidden="false" customHeight="false" outlineLevel="0" collapsed="false">
      <c r="B38" s="11" t="s">
        <v>241</v>
      </c>
      <c r="C38" s="12" t="n">
        <v>220</v>
      </c>
      <c r="D38" s="12" t="n">
        <v>130</v>
      </c>
      <c r="E38" s="13" t="n">
        <v>0.591</v>
      </c>
      <c r="F38" s="12"/>
      <c r="G38" s="14" t="n">
        <v>172</v>
      </c>
    </row>
    <row r="39" customFormat="false" ht="12.75" hidden="false" customHeight="false" outlineLevel="0" collapsed="false">
      <c r="B39" s="11" t="s">
        <v>248</v>
      </c>
      <c r="C39" s="12" t="n">
        <v>128</v>
      </c>
      <c r="D39" s="12" t="n">
        <v>51</v>
      </c>
      <c r="E39" s="13" t="n">
        <v>0.398</v>
      </c>
      <c r="F39" s="12"/>
      <c r="G39" s="14" t="n">
        <v>70</v>
      </c>
    </row>
    <row r="40" customFormat="false" ht="12.75" hidden="false" customHeight="false" outlineLevel="0" collapsed="false">
      <c r="B40" s="11" t="s">
        <v>253</v>
      </c>
      <c r="C40" s="12" t="n">
        <v>119</v>
      </c>
      <c r="D40" s="12" t="n">
        <v>66</v>
      </c>
      <c r="E40" s="13" t="n">
        <v>0.555</v>
      </c>
      <c r="F40" s="12"/>
      <c r="G40" s="14" t="n">
        <v>82</v>
      </c>
    </row>
    <row r="41" customFormat="false" ht="12.75" hidden="false" customHeight="false" outlineLevel="0" collapsed="false">
      <c r="B41" s="11" t="s">
        <v>258</v>
      </c>
      <c r="C41" s="12" t="n">
        <v>574</v>
      </c>
      <c r="D41" s="12" t="n">
        <v>297</v>
      </c>
      <c r="E41" s="13" t="n">
        <v>0.517</v>
      </c>
      <c r="F41" s="12"/>
      <c r="G41" s="14" t="n">
        <v>358</v>
      </c>
    </row>
    <row r="42" customFormat="false" ht="12.75" hidden="false" customHeight="false" outlineLevel="0" collapsed="false">
      <c r="B42" s="11" t="s">
        <v>272</v>
      </c>
      <c r="C42" s="12" t="n">
        <v>402</v>
      </c>
      <c r="D42" s="12" t="n">
        <v>186</v>
      </c>
      <c r="E42" s="13" t="n">
        <v>0.463</v>
      </c>
      <c r="F42" s="12"/>
      <c r="G42" s="14" t="n">
        <v>239</v>
      </c>
    </row>
    <row r="43" customFormat="false" ht="12.75" hidden="false" customHeight="false" outlineLevel="0" collapsed="false">
      <c r="B43" s="11" t="s">
        <v>281</v>
      </c>
      <c r="C43" s="12" t="n">
        <v>251</v>
      </c>
      <c r="D43" s="12" t="n">
        <v>122</v>
      </c>
      <c r="E43" s="13" t="n">
        <v>0.486</v>
      </c>
      <c r="F43" s="12"/>
      <c r="G43" s="14" t="n">
        <v>169</v>
      </c>
    </row>
    <row r="44" customFormat="false" ht="12.75" hidden="false" customHeight="false" outlineLevel="0" collapsed="false">
      <c r="B44" s="11" t="s">
        <v>286</v>
      </c>
      <c r="C44" s="12" t="n">
        <v>93</v>
      </c>
      <c r="D44" s="12" t="n">
        <v>42</v>
      </c>
      <c r="E44" s="13" t="n">
        <v>0.452</v>
      </c>
      <c r="F44" s="12"/>
      <c r="G44" s="14" t="n">
        <v>54</v>
      </c>
    </row>
    <row r="45" customFormat="false" ht="12.75" hidden="false" customHeight="false" outlineLevel="0" collapsed="false">
      <c r="B45" s="11" t="s">
        <v>290</v>
      </c>
      <c r="C45" s="12" t="n">
        <v>127</v>
      </c>
      <c r="D45" s="12" t="n">
        <v>63</v>
      </c>
      <c r="E45" s="13" t="n">
        <v>0.496</v>
      </c>
      <c r="F45" s="12"/>
      <c r="G45" s="14" t="n">
        <v>73</v>
      </c>
    </row>
    <row r="46" customFormat="false" ht="12.75" hidden="false" customHeight="false" outlineLevel="0" collapsed="false">
      <c r="B46" s="11" t="s">
        <v>295</v>
      </c>
      <c r="C46" s="12" t="n">
        <v>151</v>
      </c>
      <c r="D46" s="12" t="n">
        <v>72</v>
      </c>
      <c r="E46" s="13" t="n">
        <v>0.477</v>
      </c>
      <c r="F46" s="12"/>
      <c r="G46" s="14" t="n">
        <v>92</v>
      </c>
    </row>
    <row r="47" customFormat="false" ht="12.75" hidden="false" customHeight="false" outlineLevel="0" collapsed="false">
      <c r="B47" s="11" t="s">
        <v>298</v>
      </c>
      <c r="C47" s="12" t="n">
        <v>452</v>
      </c>
      <c r="D47" s="12" t="n">
        <v>201</v>
      </c>
      <c r="E47" s="13" t="n">
        <v>0.445</v>
      </c>
      <c r="F47" s="12"/>
      <c r="G47" s="14" t="n">
        <v>259</v>
      </c>
    </row>
    <row r="48" customFormat="false" ht="12.75" hidden="false" customHeight="false" outlineLevel="0" collapsed="false">
      <c r="B48" s="11" t="s">
        <v>304</v>
      </c>
      <c r="C48" s="12" t="n">
        <v>402</v>
      </c>
      <c r="D48" s="12" t="n">
        <v>203</v>
      </c>
      <c r="E48" s="13" t="n">
        <v>0.505</v>
      </c>
      <c r="F48" s="12"/>
      <c r="G48" s="14" t="n">
        <v>270</v>
      </c>
    </row>
    <row r="49" customFormat="false" ht="12.75" hidden="false" customHeight="false" outlineLevel="0" collapsed="false">
      <c r="B49" s="11" t="s">
        <v>311</v>
      </c>
      <c r="C49" s="12" t="n">
        <v>439</v>
      </c>
      <c r="D49" s="12" t="n">
        <v>182</v>
      </c>
      <c r="E49" s="13" t="n">
        <v>0.415</v>
      </c>
      <c r="F49" s="12"/>
      <c r="G49" s="14" t="n">
        <v>229</v>
      </c>
    </row>
    <row r="50" customFormat="false" ht="12.75" hidden="false" customHeight="false" outlineLevel="0" collapsed="false">
      <c r="B50" s="11" t="s">
        <v>320</v>
      </c>
      <c r="C50" s="12" t="n">
        <v>190</v>
      </c>
      <c r="D50" s="12" t="n">
        <v>87</v>
      </c>
      <c r="E50" s="13" t="n">
        <v>0.458</v>
      </c>
      <c r="F50" s="12"/>
      <c r="G50" s="14" t="n">
        <v>123</v>
      </c>
    </row>
    <row r="51" customFormat="false" ht="12.75" hidden="false" customHeight="false" outlineLevel="0" collapsed="false">
      <c r="B51" s="11" t="s">
        <v>325</v>
      </c>
      <c r="C51" s="12" t="n">
        <v>157</v>
      </c>
      <c r="D51" s="12" t="n">
        <v>83</v>
      </c>
      <c r="E51" s="13" t="n">
        <v>0.529</v>
      </c>
      <c r="F51" s="12"/>
      <c r="G51" s="14" t="n">
        <v>108</v>
      </c>
    </row>
    <row r="52" customFormat="false" ht="12.75" hidden="false" customHeight="false" outlineLevel="0" collapsed="false">
      <c r="B52" s="11" t="s">
        <v>329</v>
      </c>
      <c r="C52" s="12" t="n">
        <v>744</v>
      </c>
      <c r="D52" s="12" t="n">
        <v>363</v>
      </c>
      <c r="E52" s="13" t="n">
        <v>0.488</v>
      </c>
      <c r="F52" s="12"/>
      <c r="G52" s="14" t="n">
        <v>511</v>
      </c>
    </row>
    <row r="53" customFormat="false" ht="12.75" hidden="false" customHeight="false" outlineLevel="0" collapsed="false">
      <c r="B53" s="11" t="s">
        <v>341</v>
      </c>
      <c r="C53" s="12" t="n">
        <v>169</v>
      </c>
      <c r="D53" s="12" t="n">
        <v>91</v>
      </c>
      <c r="E53" s="13" t="n">
        <v>0.538</v>
      </c>
      <c r="F53" s="12"/>
      <c r="G53" s="14" t="n">
        <v>107</v>
      </c>
    </row>
    <row r="54" customFormat="false" ht="12.75" hidden="false" customHeight="false" outlineLevel="0" collapsed="false">
      <c r="B54" s="11" t="s">
        <v>346</v>
      </c>
      <c r="C54" s="12" t="n">
        <v>119</v>
      </c>
      <c r="D54" s="12" t="n">
        <v>36</v>
      </c>
      <c r="E54" s="13" t="n">
        <v>0.303</v>
      </c>
      <c r="F54" s="12"/>
      <c r="G54" s="14" t="n">
        <v>47</v>
      </c>
    </row>
    <row r="55" customFormat="false" ht="12.75" hidden="false" customHeight="false" outlineLevel="0" collapsed="false">
      <c r="B55" s="11" t="s">
        <v>350</v>
      </c>
      <c r="C55" s="12" t="n">
        <v>113</v>
      </c>
      <c r="D55" s="12" t="n">
        <v>48</v>
      </c>
      <c r="E55" s="13" t="n">
        <v>0.425</v>
      </c>
      <c r="F55" s="12"/>
      <c r="G55" s="14" t="n">
        <v>74</v>
      </c>
    </row>
    <row r="56" customFormat="false" ht="12.75" hidden="false" customHeight="false" outlineLevel="0" collapsed="false">
      <c r="B56" s="11" t="s">
        <v>356</v>
      </c>
      <c r="C56" s="12" t="n">
        <v>6344</v>
      </c>
      <c r="D56" s="12" t="n">
        <v>3734</v>
      </c>
      <c r="E56" s="13" t="n">
        <v>0.589</v>
      </c>
      <c r="F56" s="12"/>
      <c r="G56" s="14" t="n">
        <v>5050</v>
      </c>
    </row>
    <row r="57" customFormat="false" ht="12.75" hidden="false" customHeight="false" outlineLevel="0" collapsed="false">
      <c r="B57" s="11" t="s">
        <v>400</v>
      </c>
      <c r="C57" s="12" t="n">
        <v>426</v>
      </c>
      <c r="D57" s="12" t="n">
        <v>226</v>
      </c>
      <c r="E57" s="13" t="n">
        <v>0.531</v>
      </c>
      <c r="F57" s="12"/>
      <c r="G57" s="14" t="n">
        <v>311</v>
      </c>
    </row>
    <row r="58" customFormat="false" ht="12.75" hidden="false" customHeight="false" outlineLevel="0" collapsed="false">
      <c r="B58" s="11" t="s">
        <v>409</v>
      </c>
      <c r="C58" s="12" t="n">
        <v>210</v>
      </c>
      <c r="D58" s="12" t="n">
        <v>83</v>
      </c>
      <c r="E58" s="13" t="n">
        <v>0.395</v>
      </c>
      <c r="F58" s="12"/>
      <c r="G58" s="14" t="n">
        <v>126</v>
      </c>
    </row>
    <row r="59" customFormat="false" ht="12.75" hidden="false" customHeight="false" outlineLevel="0" collapsed="false">
      <c r="B59" s="11" t="s">
        <v>417</v>
      </c>
      <c r="C59" s="12" t="n">
        <v>339</v>
      </c>
      <c r="D59" s="12" t="n">
        <v>166</v>
      </c>
      <c r="E59" s="13" t="n">
        <v>0.49</v>
      </c>
      <c r="F59" s="12"/>
      <c r="G59" s="14" t="n">
        <v>214</v>
      </c>
    </row>
    <row r="60" customFormat="false" ht="12.75" hidden="false" customHeight="false" outlineLevel="0" collapsed="false">
      <c r="B60" s="11" t="s">
        <v>425</v>
      </c>
      <c r="C60" s="12" t="n">
        <v>143</v>
      </c>
      <c r="D60" s="12" t="n">
        <v>64</v>
      </c>
      <c r="E60" s="13" t="n">
        <v>0.448</v>
      </c>
      <c r="F60" s="12"/>
      <c r="G60" s="14" t="n">
        <v>87</v>
      </c>
    </row>
    <row r="61" customFormat="false" ht="12.75" hidden="false" customHeight="false" outlineLevel="0" collapsed="false">
      <c r="B61" s="11" t="s">
        <v>428</v>
      </c>
      <c r="C61" s="12" t="n">
        <v>601</v>
      </c>
      <c r="D61" s="12" t="n">
        <v>300</v>
      </c>
      <c r="E61" s="13" t="n">
        <v>0.499</v>
      </c>
      <c r="F61" s="12"/>
      <c r="G61" s="14" t="n">
        <v>376</v>
      </c>
    </row>
    <row r="62" customFormat="false" ht="12.75" hidden="false" customHeight="false" outlineLevel="0" collapsed="false">
      <c r="B62" s="11" t="s">
        <v>435</v>
      </c>
      <c r="C62" s="12" t="n">
        <v>488</v>
      </c>
      <c r="D62" s="12" t="n">
        <v>260</v>
      </c>
      <c r="E62" s="13" t="n">
        <v>0.533</v>
      </c>
      <c r="F62" s="12"/>
      <c r="G62" s="14" t="n">
        <v>342</v>
      </c>
    </row>
    <row r="63" customFormat="false" ht="12.75" hidden="false" customHeight="false" outlineLevel="0" collapsed="false">
      <c r="B63" s="11" t="s">
        <v>447</v>
      </c>
      <c r="C63" s="12" t="n">
        <v>370</v>
      </c>
      <c r="D63" s="12" t="n">
        <v>196</v>
      </c>
      <c r="E63" s="13" t="n">
        <v>0.53</v>
      </c>
      <c r="F63" s="12"/>
      <c r="G63" s="14" t="n">
        <v>257</v>
      </c>
    </row>
    <row r="64" customFormat="false" ht="12.75" hidden="false" customHeight="false" outlineLevel="0" collapsed="false">
      <c r="B64" s="11" t="s">
        <v>455</v>
      </c>
      <c r="C64" s="12" t="n">
        <v>724</v>
      </c>
      <c r="D64" s="12" t="n">
        <v>325</v>
      </c>
      <c r="E64" s="13" t="n">
        <v>0.449</v>
      </c>
      <c r="F64" s="12"/>
      <c r="G64" s="14" t="n">
        <v>429</v>
      </c>
    </row>
    <row r="65" customFormat="false" ht="12.75" hidden="false" customHeight="false" outlineLevel="0" collapsed="false">
      <c r="B65" s="11" t="s">
        <v>466</v>
      </c>
      <c r="C65" s="12" t="n">
        <v>127</v>
      </c>
      <c r="D65" s="12" t="n">
        <v>65</v>
      </c>
      <c r="E65" s="13" t="n">
        <v>0.512</v>
      </c>
      <c r="F65" s="12"/>
      <c r="G65" s="14" t="n">
        <v>83</v>
      </c>
    </row>
    <row r="66" customFormat="false" ht="12.75" hidden="false" customHeight="false" outlineLevel="0" collapsed="false">
      <c r="B66" s="11" t="s">
        <v>471</v>
      </c>
      <c r="C66" s="12" t="n">
        <v>61</v>
      </c>
      <c r="D66" s="12" t="n">
        <v>39</v>
      </c>
      <c r="E66" s="13" t="n">
        <v>0.639</v>
      </c>
      <c r="F66" s="12"/>
      <c r="G66" s="14" t="n">
        <v>41</v>
      </c>
    </row>
    <row r="67" customFormat="false" ht="12.75" hidden="false" customHeight="false" outlineLevel="0" collapsed="false">
      <c r="B67" s="11" t="s">
        <v>477</v>
      </c>
      <c r="C67" s="12" t="n">
        <v>889</v>
      </c>
      <c r="D67" s="12" t="n">
        <v>499</v>
      </c>
      <c r="E67" s="13" t="n">
        <v>0.561</v>
      </c>
      <c r="F67" s="12"/>
      <c r="G67" s="14" t="n">
        <v>630</v>
      </c>
    </row>
    <row r="68" customFormat="false" ht="12.75" hidden="false" customHeight="false" outlineLevel="0" collapsed="false">
      <c r="B68" s="11" t="s">
        <v>488</v>
      </c>
      <c r="C68" s="12" t="n">
        <v>289</v>
      </c>
      <c r="D68" s="12" t="n">
        <v>156</v>
      </c>
      <c r="E68" s="13" t="n">
        <v>0.54</v>
      </c>
      <c r="F68" s="12"/>
      <c r="G68" s="14" t="n">
        <v>198</v>
      </c>
    </row>
    <row r="69" customFormat="false" ht="12.75" hidden="false" customHeight="false" outlineLevel="0" collapsed="false">
      <c r="B69" s="11" t="s">
        <v>498</v>
      </c>
      <c r="C69" s="12" t="n">
        <v>508</v>
      </c>
      <c r="D69" s="12" t="n">
        <v>248</v>
      </c>
      <c r="E69" s="13" t="n">
        <v>0.488</v>
      </c>
      <c r="F69" s="12"/>
      <c r="G69" s="14" t="n">
        <v>333</v>
      </c>
    </row>
    <row r="70" customFormat="false" ht="12.75" hidden="false" customHeight="false" outlineLevel="0" collapsed="false">
      <c r="B70" s="11" t="s">
        <v>506</v>
      </c>
      <c r="C70" s="12" t="n">
        <v>518</v>
      </c>
      <c r="D70" s="12" t="n">
        <v>290</v>
      </c>
      <c r="E70" s="13" t="n">
        <v>0.56</v>
      </c>
      <c r="F70" s="12"/>
      <c r="G70" s="14" t="n">
        <v>332</v>
      </c>
    </row>
    <row r="71" customFormat="false" ht="12.75" hidden="false" customHeight="false" outlineLevel="0" collapsed="false">
      <c r="B71" s="11" t="s">
        <v>514</v>
      </c>
      <c r="C71" s="12" t="n">
        <v>186</v>
      </c>
      <c r="D71" s="12" t="n">
        <v>87</v>
      </c>
      <c r="E71" s="13" t="n">
        <v>0.468</v>
      </c>
      <c r="F71" s="12"/>
      <c r="G71" s="14" t="n">
        <v>107</v>
      </c>
    </row>
    <row r="72" customFormat="false" ht="12.75" hidden="false" customHeight="false" outlineLevel="0" collapsed="false">
      <c r="B72" s="11" t="s">
        <v>522</v>
      </c>
      <c r="C72" s="12" t="n">
        <v>131</v>
      </c>
      <c r="D72" s="12" t="n">
        <v>51</v>
      </c>
      <c r="E72" s="13" t="n">
        <v>0.389</v>
      </c>
      <c r="F72" s="12"/>
      <c r="G72" s="14" t="n">
        <v>69</v>
      </c>
    </row>
    <row r="73" customFormat="false" ht="12.75" hidden="false" customHeight="false" outlineLevel="0" collapsed="false">
      <c r="B73" s="11" t="s">
        <v>527</v>
      </c>
      <c r="C73" s="12" t="n">
        <v>6713</v>
      </c>
      <c r="D73" s="12" t="n">
        <v>3947</v>
      </c>
      <c r="E73" s="13" t="n">
        <v>0.588</v>
      </c>
      <c r="F73" s="12"/>
      <c r="G73" s="14" t="n">
        <v>4921</v>
      </c>
    </row>
    <row r="74" customFormat="false" ht="12.75" hidden="false" customHeight="false" outlineLevel="0" collapsed="false">
      <c r="B74" s="11" t="s">
        <v>563</v>
      </c>
      <c r="C74" s="12" t="n">
        <v>316</v>
      </c>
      <c r="D74" s="12" t="n">
        <v>165</v>
      </c>
      <c r="E74" s="13" t="n">
        <v>0.522</v>
      </c>
      <c r="F74" s="12"/>
      <c r="G74" s="14" t="n">
        <v>244</v>
      </c>
    </row>
    <row r="75" customFormat="false" ht="12.75" hidden="false" customHeight="false" outlineLevel="0" collapsed="false">
      <c r="B75" s="11" t="s">
        <v>568</v>
      </c>
      <c r="C75" s="12" t="n">
        <v>567</v>
      </c>
      <c r="D75" s="12" t="n">
        <v>294</v>
      </c>
      <c r="E75" s="13" t="n">
        <v>0.519</v>
      </c>
      <c r="F75" s="12"/>
      <c r="G75" s="14" t="n">
        <v>381</v>
      </c>
    </row>
    <row r="76" customFormat="false" ht="12.75" hidden="false" customHeight="false" outlineLevel="0" collapsed="false">
      <c r="B76" s="11" t="s">
        <v>574</v>
      </c>
      <c r="C76" s="12" t="n">
        <v>118</v>
      </c>
      <c r="D76" s="12" t="n">
        <v>82</v>
      </c>
      <c r="E76" s="13" t="n">
        <v>0.695</v>
      </c>
      <c r="F76" s="12"/>
      <c r="G76" s="14" t="n">
        <v>100</v>
      </c>
    </row>
    <row r="77" customFormat="false" ht="12.75" hidden="false" customHeight="false" outlineLevel="0" collapsed="false">
      <c r="B77" s="11" t="s">
        <v>581</v>
      </c>
      <c r="C77" s="12" t="n">
        <v>83</v>
      </c>
      <c r="D77" s="12" t="n">
        <v>51</v>
      </c>
      <c r="E77" s="13" t="n">
        <v>0.614</v>
      </c>
      <c r="F77" s="12"/>
      <c r="G77" s="14" t="n">
        <v>60</v>
      </c>
    </row>
    <row r="78" customFormat="false" ht="13.5" hidden="false" customHeight="false" outlineLevel="0" collapsed="false">
      <c r="B78" s="15" t="s">
        <v>585</v>
      </c>
      <c r="C78" s="16" t="n">
        <v>208</v>
      </c>
      <c r="D78" s="16" t="n">
        <v>117</v>
      </c>
      <c r="E78" s="17" t="n">
        <v>0.563</v>
      </c>
      <c r="F78" s="16"/>
      <c r="G78" s="18" t="n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23.85"/>
    <col collapsed="false" customWidth="true" hidden="false" outlineLevel="0" max="5" min="5" style="0" width="46.56"/>
    <col collapsed="false" customWidth="true" hidden="false" outlineLevel="0" max="6" min="6" style="0" width="13.41"/>
    <col collapsed="false" customWidth="true" hidden="false" outlineLevel="0" max="7" min="7" style="0" width="17.99"/>
    <col collapsed="false" customWidth="true" hidden="false" outlineLevel="0" max="8" min="8" style="0" width="13.41"/>
    <col collapsed="false" customWidth="true" hidden="false" outlineLevel="0" max="9" min="9" style="0" width="2.84"/>
    <col collapsed="false" customWidth="true" hidden="false" outlineLevel="0" max="10" min="10" style="0" width="20.99"/>
  </cols>
  <sheetData>
    <row r="1" customFormat="false" ht="101.25" hidden="false" customHeight="true" outlineLevel="0" collapsed="false">
      <c r="A1" s="19" t="s">
        <v>6</v>
      </c>
      <c r="B1" s="19" t="s">
        <v>601</v>
      </c>
      <c r="C1" s="19" t="s">
        <v>602</v>
      </c>
      <c r="D1" s="19" t="s">
        <v>603</v>
      </c>
      <c r="E1" s="19" t="s">
        <v>7</v>
      </c>
      <c r="F1" s="19" t="s">
        <v>8</v>
      </c>
      <c r="G1" s="19" t="s">
        <v>9</v>
      </c>
      <c r="H1" s="19" t="s">
        <v>10</v>
      </c>
      <c r="I1" s="19"/>
      <c r="J1" s="19" t="s">
        <v>11</v>
      </c>
    </row>
    <row r="2" customFormat="false" ht="15" hidden="false" customHeight="true" outlineLevel="0" collapsed="false">
      <c r="A2" s="20" t="n">
        <v>373820</v>
      </c>
      <c r="B2" s="21" t="s">
        <v>604</v>
      </c>
      <c r="C2" s="21" t="s">
        <v>13</v>
      </c>
      <c r="D2" s="21" t="s">
        <v>605</v>
      </c>
      <c r="E2" s="21" t="s">
        <v>14</v>
      </c>
      <c r="F2" s="20" t="n">
        <v>29</v>
      </c>
      <c r="G2" s="20" t="n">
        <v>14</v>
      </c>
      <c r="H2" s="22" t="n">
        <f aca="false">G2/F2</f>
        <v>0.482758620689655</v>
      </c>
      <c r="I2" s="22"/>
      <c r="J2" s="20" t="n">
        <v>16</v>
      </c>
    </row>
    <row r="3" customFormat="false" ht="15" hidden="false" customHeight="true" outlineLevel="0" collapsed="false">
      <c r="A3" s="20" t="n">
        <v>373890</v>
      </c>
      <c r="B3" s="21" t="s">
        <v>606</v>
      </c>
      <c r="C3" s="21" t="s">
        <v>13</v>
      </c>
      <c r="D3" s="21" t="s">
        <v>607</v>
      </c>
      <c r="E3" s="21" t="s">
        <v>15</v>
      </c>
      <c r="F3" s="20" t="n">
        <v>66</v>
      </c>
      <c r="G3" s="20" t="n">
        <v>33</v>
      </c>
      <c r="H3" s="22" t="n">
        <f aca="false">G3/F3</f>
        <v>0.5</v>
      </c>
      <c r="I3" s="22"/>
      <c r="J3" s="20" t="n">
        <v>42</v>
      </c>
    </row>
    <row r="4" customFormat="false" ht="15" hidden="false" customHeight="true" outlineLevel="0" collapsed="false">
      <c r="A4" s="20" t="n">
        <v>373390</v>
      </c>
      <c r="B4" s="21" t="s">
        <v>608</v>
      </c>
      <c r="C4" s="21" t="s">
        <v>13</v>
      </c>
      <c r="D4" s="21" t="s">
        <v>609</v>
      </c>
      <c r="E4" s="21" t="s">
        <v>16</v>
      </c>
      <c r="F4" s="20" t="n">
        <v>104</v>
      </c>
      <c r="G4" s="20" t="n">
        <v>42</v>
      </c>
      <c r="H4" s="22" t="n">
        <f aca="false">G4/F4</f>
        <v>0.403846153846154</v>
      </c>
      <c r="I4" s="22"/>
      <c r="J4" s="20" t="n">
        <v>75</v>
      </c>
    </row>
    <row r="5" customFormat="false" ht="15" hidden="false" customHeight="true" outlineLevel="0" collapsed="false">
      <c r="A5" s="20" t="n">
        <v>373385</v>
      </c>
      <c r="B5" s="21" t="s">
        <v>610</v>
      </c>
      <c r="C5" s="21" t="s">
        <v>13</v>
      </c>
      <c r="D5" s="21" t="s">
        <v>611</v>
      </c>
      <c r="E5" s="21" t="s">
        <v>17</v>
      </c>
      <c r="F5" s="20" t="n">
        <v>27</v>
      </c>
      <c r="G5" s="20" t="n">
        <v>8</v>
      </c>
      <c r="H5" s="22" t="n">
        <f aca="false">G5/F5</f>
        <v>0.296296296296296</v>
      </c>
      <c r="I5" s="22"/>
      <c r="J5" s="20" t="n">
        <v>10</v>
      </c>
    </row>
    <row r="6" customFormat="false" ht="15" hidden="false" customHeight="true" outlineLevel="0" collapsed="false">
      <c r="A6" s="20" t="n">
        <v>370505</v>
      </c>
      <c r="B6" s="21" t="s">
        <v>612</v>
      </c>
      <c r="C6" s="21" t="s">
        <v>20</v>
      </c>
      <c r="D6" s="21" t="s">
        <v>613</v>
      </c>
      <c r="E6" s="21" t="s">
        <v>21</v>
      </c>
      <c r="F6" s="20" t="n">
        <v>15</v>
      </c>
      <c r="G6" s="20" t="n">
        <v>9</v>
      </c>
      <c r="H6" s="22" t="n">
        <f aca="false">G6/F6</f>
        <v>0.6</v>
      </c>
      <c r="I6" s="22"/>
      <c r="J6" s="20" t="n">
        <v>10</v>
      </c>
    </row>
    <row r="7" customFormat="false" ht="15" hidden="false" customHeight="true" outlineLevel="0" collapsed="false">
      <c r="A7" s="20" t="n">
        <v>370705</v>
      </c>
      <c r="B7" s="21" t="s">
        <v>614</v>
      </c>
      <c r="C7" s="21" t="s">
        <v>20</v>
      </c>
      <c r="D7" s="21" t="s">
        <v>84</v>
      </c>
      <c r="E7" s="21" t="s">
        <v>22</v>
      </c>
      <c r="F7" s="20" t="n">
        <v>28</v>
      </c>
      <c r="G7" s="20" t="n">
        <v>18</v>
      </c>
      <c r="H7" s="22" t="n">
        <f aca="false">G7/F7</f>
        <v>0.642857142857143</v>
      </c>
      <c r="I7" s="22"/>
      <c r="J7" s="20" t="n">
        <v>21</v>
      </c>
    </row>
    <row r="8" customFormat="false" ht="15" hidden="false" customHeight="true" outlineLevel="0" collapsed="false">
      <c r="A8" s="20" t="n">
        <v>371665</v>
      </c>
      <c r="B8" s="21" t="s">
        <v>615</v>
      </c>
      <c r="C8" s="21" t="s">
        <v>20</v>
      </c>
      <c r="D8" s="21" t="s">
        <v>616</v>
      </c>
      <c r="E8" s="21" t="s">
        <v>23</v>
      </c>
      <c r="F8" s="20" t="n">
        <v>18</v>
      </c>
      <c r="G8" s="20" t="n">
        <v>14</v>
      </c>
      <c r="H8" s="22" t="n">
        <f aca="false">G8/F8</f>
        <v>0.777777777777778</v>
      </c>
      <c r="I8" s="22"/>
      <c r="J8" s="20" t="n">
        <v>14</v>
      </c>
    </row>
    <row r="9" customFormat="false" ht="15" hidden="false" customHeight="true" outlineLevel="0" collapsed="false">
      <c r="A9" s="20" t="n">
        <v>373410</v>
      </c>
      <c r="B9" s="21" t="s">
        <v>617</v>
      </c>
      <c r="C9" s="21" t="s">
        <v>24</v>
      </c>
      <c r="D9" s="21" t="s">
        <v>618</v>
      </c>
      <c r="E9" s="21" t="s">
        <v>25</v>
      </c>
      <c r="F9" s="20" t="n">
        <v>27</v>
      </c>
      <c r="G9" s="20" t="n">
        <v>8</v>
      </c>
      <c r="H9" s="22" t="n">
        <f aca="false">G9/F9</f>
        <v>0.296296296296296</v>
      </c>
      <c r="I9" s="22"/>
      <c r="J9" s="20" t="n">
        <v>10</v>
      </c>
    </row>
    <row r="10" customFormat="false" ht="15" hidden="false" customHeight="true" outlineLevel="0" collapsed="false">
      <c r="A10" s="20" t="n">
        <v>370225</v>
      </c>
      <c r="B10" s="21" t="s">
        <v>619</v>
      </c>
      <c r="C10" s="21" t="s">
        <v>24</v>
      </c>
      <c r="D10" s="21" t="s">
        <v>24</v>
      </c>
      <c r="E10" s="21" t="s">
        <v>26</v>
      </c>
      <c r="F10" s="20" t="n">
        <v>70</v>
      </c>
      <c r="G10" s="20" t="n">
        <v>33</v>
      </c>
      <c r="H10" s="22" t="n">
        <f aca="false">G10/F10</f>
        <v>0.471428571428571</v>
      </c>
      <c r="I10" s="22"/>
      <c r="J10" s="20" t="n">
        <v>42</v>
      </c>
    </row>
    <row r="11" customFormat="false" ht="15" hidden="false" customHeight="true" outlineLevel="0" collapsed="false">
      <c r="A11" s="20" t="n">
        <v>373655</v>
      </c>
      <c r="B11" s="21" t="s">
        <v>620</v>
      </c>
      <c r="C11" s="21" t="s">
        <v>24</v>
      </c>
      <c r="D11" s="21" t="s">
        <v>621</v>
      </c>
      <c r="E11" s="21" t="s">
        <v>27</v>
      </c>
      <c r="F11" s="20" t="n">
        <v>36</v>
      </c>
      <c r="G11" s="20" t="n">
        <v>13</v>
      </c>
      <c r="H11" s="22" t="n">
        <f aca="false">G11/F11</f>
        <v>0.361111111111111</v>
      </c>
      <c r="I11" s="22"/>
      <c r="J11" s="20" t="n">
        <v>16</v>
      </c>
    </row>
    <row r="12" customFormat="false" ht="15" hidden="false" customHeight="true" outlineLevel="0" collapsed="false">
      <c r="A12" s="20" t="n">
        <v>370575</v>
      </c>
      <c r="B12" s="21" t="s">
        <v>622</v>
      </c>
      <c r="C12" s="21" t="s">
        <v>24</v>
      </c>
      <c r="D12" s="21" t="s">
        <v>623</v>
      </c>
      <c r="E12" s="21" t="s">
        <v>28</v>
      </c>
      <c r="F12" s="20" t="n">
        <v>19</v>
      </c>
      <c r="G12" s="20" t="n">
        <v>7</v>
      </c>
      <c r="H12" s="22" t="n">
        <f aca="false">G12/F12</f>
        <v>0.368421052631579</v>
      </c>
      <c r="I12" s="22"/>
      <c r="J12" s="20" t="n">
        <v>8</v>
      </c>
    </row>
    <row r="13" customFormat="false" ht="15" hidden="false" customHeight="true" outlineLevel="0" collapsed="false">
      <c r="A13" s="20" t="n">
        <v>370285</v>
      </c>
      <c r="B13" s="21" t="s">
        <v>624</v>
      </c>
      <c r="C13" s="21" t="s">
        <v>29</v>
      </c>
      <c r="D13" s="21" t="s">
        <v>29</v>
      </c>
      <c r="E13" s="21" t="s">
        <v>30</v>
      </c>
      <c r="F13" s="20" t="n">
        <v>27</v>
      </c>
      <c r="G13" s="20" t="n">
        <v>18</v>
      </c>
      <c r="H13" s="22" t="n">
        <f aca="false">G13/F13</f>
        <v>0.666666666666667</v>
      </c>
      <c r="I13" s="22"/>
      <c r="J13" s="20" t="n">
        <v>20</v>
      </c>
    </row>
    <row r="14" customFormat="false" ht="15" hidden="false" customHeight="true" outlineLevel="0" collapsed="false">
      <c r="A14" s="20" t="n">
        <v>370255</v>
      </c>
      <c r="B14" s="21" t="s">
        <v>625</v>
      </c>
      <c r="C14" s="21" t="s">
        <v>29</v>
      </c>
      <c r="D14" s="21" t="s">
        <v>626</v>
      </c>
      <c r="E14" s="21" t="s">
        <v>31</v>
      </c>
      <c r="F14" s="20" t="n">
        <v>7</v>
      </c>
      <c r="G14" s="20" t="n">
        <v>4</v>
      </c>
      <c r="H14" s="22" t="n">
        <f aca="false">G14/F14</f>
        <v>0.571428571428571</v>
      </c>
      <c r="I14" s="22"/>
      <c r="J14" s="20" t="n">
        <v>4</v>
      </c>
    </row>
    <row r="15" customFormat="false" ht="15" hidden="false" customHeight="true" outlineLevel="0" collapsed="false">
      <c r="A15" s="20" t="n">
        <v>371330</v>
      </c>
      <c r="B15" s="21" t="s">
        <v>627</v>
      </c>
      <c r="C15" s="21" t="s">
        <v>29</v>
      </c>
      <c r="D15" s="21" t="s">
        <v>628</v>
      </c>
      <c r="E15" s="21" t="s">
        <v>32</v>
      </c>
      <c r="F15" s="20" t="n">
        <v>16</v>
      </c>
      <c r="G15" s="20" t="n">
        <v>10</v>
      </c>
      <c r="H15" s="22" t="n">
        <f aca="false">G15/F15</f>
        <v>0.625</v>
      </c>
      <c r="I15" s="22"/>
      <c r="J15" s="20" t="n">
        <v>10</v>
      </c>
    </row>
    <row r="16" customFormat="false" ht="15" hidden="false" customHeight="true" outlineLevel="0" collapsed="false">
      <c r="A16" s="20" t="n">
        <v>373650</v>
      </c>
      <c r="B16" s="21" t="s">
        <v>629</v>
      </c>
      <c r="C16" s="21" t="s">
        <v>29</v>
      </c>
      <c r="D16" s="21" t="s">
        <v>630</v>
      </c>
      <c r="E16" s="21" t="s">
        <v>33</v>
      </c>
      <c r="F16" s="20" t="n">
        <v>31</v>
      </c>
      <c r="G16" s="20" t="n">
        <v>13</v>
      </c>
      <c r="H16" s="22" t="n">
        <f aca="false">G16/F16</f>
        <v>0.419354838709677</v>
      </c>
      <c r="I16" s="22"/>
      <c r="J16" s="20" t="n">
        <v>13</v>
      </c>
    </row>
    <row r="17" customFormat="false" ht="15" hidden="false" customHeight="true" outlineLevel="0" collapsed="false">
      <c r="A17" s="20" t="n">
        <v>371210</v>
      </c>
      <c r="B17" s="21" t="s">
        <v>631</v>
      </c>
      <c r="C17" s="21" t="s">
        <v>34</v>
      </c>
      <c r="D17" s="21" t="s">
        <v>632</v>
      </c>
      <c r="E17" s="21" t="s">
        <v>35</v>
      </c>
      <c r="F17" s="20" t="n">
        <v>25</v>
      </c>
      <c r="G17" s="20" t="n">
        <v>14</v>
      </c>
      <c r="H17" s="22" t="n">
        <f aca="false">G17/F17</f>
        <v>0.56</v>
      </c>
      <c r="I17" s="22"/>
      <c r="J17" s="20" t="n">
        <v>16</v>
      </c>
    </row>
    <row r="18" customFormat="false" ht="15" hidden="false" customHeight="true" outlineLevel="0" collapsed="false">
      <c r="A18" s="20" t="n">
        <v>371200</v>
      </c>
      <c r="B18" s="21" t="s">
        <v>633</v>
      </c>
      <c r="C18" s="21" t="s">
        <v>34</v>
      </c>
      <c r="D18" s="21" t="s">
        <v>634</v>
      </c>
      <c r="E18" s="21" t="s">
        <v>36</v>
      </c>
      <c r="F18" s="20" t="n">
        <v>127</v>
      </c>
      <c r="G18" s="20" t="n">
        <v>78</v>
      </c>
      <c r="H18" s="22" t="n">
        <f aca="false">G18/F18</f>
        <v>0.614173228346457</v>
      </c>
      <c r="I18" s="22"/>
      <c r="J18" s="20" t="n">
        <v>92</v>
      </c>
    </row>
    <row r="19" customFormat="false" ht="15" hidden="false" customHeight="true" outlineLevel="0" collapsed="false">
      <c r="A19" s="20" t="n">
        <v>373185</v>
      </c>
      <c r="B19" s="21" t="s">
        <v>635</v>
      </c>
      <c r="C19" s="21" t="s">
        <v>34</v>
      </c>
      <c r="D19" s="21" t="s">
        <v>636</v>
      </c>
      <c r="E19" s="21" t="s">
        <v>37</v>
      </c>
      <c r="F19" s="20" t="n">
        <v>49</v>
      </c>
      <c r="G19" s="20" t="n">
        <v>29</v>
      </c>
      <c r="H19" s="22" t="n">
        <f aca="false">G19/F19</f>
        <v>0.591836734693878</v>
      </c>
      <c r="I19" s="22"/>
      <c r="J19" s="20" t="n">
        <v>38</v>
      </c>
    </row>
    <row r="20" customFormat="false" ht="15" hidden="false" customHeight="true" outlineLevel="0" collapsed="false">
      <c r="A20" s="20" t="n">
        <v>371255</v>
      </c>
      <c r="B20" s="21" t="s">
        <v>637</v>
      </c>
      <c r="C20" s="21" t="s">
        <v>34</v>
      </c>
      <c r="D20" s="21" t="s">
        <v>638</v>
      </c>
      <c r="E20" s="21" t="s">
        <v>38</v>
      </c>
      <c r="F20" s="20" t="n">
        <v>15</v>
      </c>
      <c r="G20" s="20" t="n">
        <v>5</v>
      </c>
      <c r="H20" s="22" t="n">
        <f aca="false">G20/F20</f>
        <v>0.333333333333333</v>
      </c>
      <c r="I20" s="22"/>
      <c r="J20" s="20" t="n">
        <v>9</v>
      </c>
    </row>
    <row r="21" customFormat="false" ht="15" hidden="false" customHeight="true" outlineLevel="0" collapsed="false">
      <c r="A21" s="20" t="n">
        <v>372615</v>
      </c>
      <c r="B21" s="21" t="s">
        <v>639</v>
      </c>
      <c r="C21" s="21" t="s">
        <v>39</v>
      </c>
      <c r="D21" s="21" t="s">
        <v>640</v>
      </c>
      <c r="E21" s="21" t="s">
        <v>40</v>
      </c>
      <c r="F21" s="20" t="n">
        <v>33</v>
      </c>
      <c r="G21" s="20" t="n">
        <v>18</v>
      </c>
      <c r="H21" s="22" t="n">
        <f aca="false">G21/F21</f>
        <v>0.545454545454545</v>
      </c>
      <c r="I21" s="22"/>
      <c r="J21" s="20" t="n">
        <v>20</v>
      </c>
    </row>
    <row r="22" customFormat="false" ht="15" hidden="false" customHeight="true" outlineLevel="0" collapsed="false">
      <c r="A22" s="20" t="n">
        <v>373815</v>
      </c>
      <c r="B22" s="21" t="s">
        <v>641</v>
      </c>
      <c r="C22" s="21" t="s">
        <v>39</v>
      </c>
      <c r="D22" s="21" t="s">
        <v>642</v>
      </c>
      <c r="E22" s="21" t="s">
        <v>41</v>
      </c>
      <c r="F22" s="20" t="n">
        <v>45</v>
      </c>
      <c r="G22" s="20" t="n">
        <v>22</v>
      </c>
      <c r="H22" s="22" t="n">
        <f aca="false">G22/F22</f>
        <v>0.488888888888889</v>
      </c>
      <c r="I22" s="22"/>
      <c r="J22" s="20" t="n">
        <v>40</v>
      </c>
    </row>
    <row r="23" customFormat="false" ht="15" hidden="false" customHeight="true" outlineLevel="0" collapsed="false">
      <c r="A23" s="20" t="n">
        <v>371435</v>
      </c>
      <c r="B23" s="21" t="s">
        <v>643</v>
      </c>
      <c r="C23" s="21" t="s">
        <v>39</v>
      </c>
      <c r="D23" s="21" t="s">
        <v>644</v>
      </c>
      <c r="E23" s="21" t="s">
        <v>42</v>
      </c>
      <c r="F23" s="20" t="n">
        <v>29</v>
      </c>
      <c r="G23" s="20" t="n">
        <v>14</v>
      </c>
      <c r="H23" s="22" t="n">
        <f aca="false">G23/F23</f>
        <v>0.482758620689655</v>
      </c>
      <c r="I23" s="22"/>
      <c r="J23" s="20" t="n">
        <v>16</v>
      </c>
    </row>
    <row r="24" customFormat="false" ht="15" hidden="false" customHeight="true" outlineLevel="0" collapsed="false">
      <c r="A24" s="20" t="n">
        <v>370580</v>
      </c>
      <c r="B24" s="21" t="s">
        <v>645</v>
      </c>
      <c r="C24" s="21" t="s">
        <v>39</v>
      </c>
      <c r="D24" s="21" t="s">
        <v>646</v>
      </c>
      <c r="E24" s="21" t="s">
        <v>43</v>
      </c>
      <c r="F24" s="20" t="n">
        <v>23</v>
      </c>
      <c r="G24" s="20" t="n">
        <v>13</v>
      </c>
      <c r="H24" s="22" t="n">
        <f aca="false">G24/F24</f>
        <v>0.565217391304348</v>
      </c>
      <c r="I24" s="22"/>
      <c r="J24" s="20" t="n">
        <v>16</v>
      </c>
    </row>
    <row r="25" customFormat="false" ht="15" hidden="false" customHeight="true" outlineLevel="0" collapsed="false">
      <c r="A25" s="20" t="n">
        <v>371125</v>
      </c>
      <c r="B25" s="21" t="s">
        <v>647</v>
      </c>
      <c r="C25" s="21" t="s">
        <v>44</v>
      </c>
      <c r="D25" s="21" t="s">
        <v>648</v>
      </c>
      <c r="E25" s="21" t="s">
        <v>45</v>
      </c>
      <c r="F25" s="20" t="n">
        <v>31</v>
      </c>
      <c r="G25" s="20" t="n">
        <v>15</v>
      </c>
      <c r="H25" s="22" t="n">
        <f aca="false">G25/F25</f>
        <v>0.483870967741936</v>
      </c>
      <c r="I25" s="22"/>
      <c r="J25" s="20" t="n">
        <v>16</v>
      </c>
    </row>
    <row r="26" customFormat="false" ht="15" hidden="false" customHeight="true" outlineLevel="0" collapsed="false">
      <c r="A26" s="20" t="n">
        <v>370390</v>
      </c>
      <c r="B26" s="21" t="s">
        <v>649</v>
      </c>
      <c r="C26" s="21" t="s">
        <v>44</v>
      </c>
      <c r="D26" s="21" t="s">
        <v>650</v>
      </c>
      <c r="E26" s="21" t="s">
        <v>46</v>
      </c>
      <c r="F26" s="20" t="n">
        <v>36</v>
      </c>
      <c r="G26" s="20" t="n">
        <v>16</v>
      </c>
      <c r="H26" s="22" t="n">
        <f aca="false">G26/F26</f>
        <v>0.444444444444444</v>
      </c>
      <c r="I26" s="22"/>
      <c r="J26" s="20" t="n">
        <v>18</v>
      </c>
    </row>
    <row r="27" customFormat="false" ht="15" hidden="false" customHeight="true" outlineLevel="0" collapsed="false">
      <c r="A27" s="20" t="n">
        <v>370000</v>
      </c>
      <c r="B27" s="21" t="s">
        <v>651</v>
      </c>
      <c r="C27" s="21" t="s">
        <v>44</v>
      </c>
      <c r="D27" s="21" t="s">
        <v>652</v>
      </c>
      <c r="E27" s="21" t="s">
        <v>47</v>
      </c>
      <c r="F27" s="20" t="n">
        <v>32</v>
      </c>
      <c r="G27" s="20" t="n">
        <v>12</v>
      </c>
      <c r="H27" s="22" t="n">
        <f aca="false">G27/F27</f>
        <v>0.375</v>
      </c>
      <c r="I27" s="22"/>
      <c r="J27" s="20" t="n">
        <v>15</v>
      </c>
    </row>
    <row r="28" customFormat="false" ht="15" hidden="false" customHeight="true" outlineLevel="0" collapsed="false">
      <c r="A28" s="20" t="n">
        <v>370845</v>
      </c>
      <c r="B28" s="21" t="s">
        <v>653</v>
      </c>
      <c r="C28" s="21" t="s">
        <v>44</v>
      </c>
      <c r="D28" s="21" t="s">
        <v>654</v>
      </c>
      <c r="E28" s="21" t="s">
        <v>48</v>
      </c>
      <c r="F28" s="20" t="n">
        <v>45</v>
      </c>
      <c r="G28" s="20" t="n">
        <v>20</v>
      </c>
      <c r="H28" s="22" t="n">
        <f aca="false">G28/F28</f>
        <v>0.444444444444444</v>
      </c>
      <c r="I28" s="22"/>
      <c r="J28" s="20" t="n">
        <v>22</v>
      </c>
    </row>
    <row r="29" customFormat="false" ht="15" hidden="false" customHeight="true" outlineLevel="0" collapsed="false">
      <c r="A29" s="20" t="n">
        <v>370535</v>
      </c>
      <c r="B29" s="21" t="s">
        <v>655</v>
      </c>
      <c r="C29" s="21" t="s">
        <v>44</v>
      </c>
      <c r="D29" s="21" t="s">
        <v>54</v>
      </c>
      <c r="E29" s="21" t="s">
        <v>49</v>
      </c>
      <c r="F29" s="20" t="n">
        <v>31</v>
      </c>
      <c r="G29" s="20" t="n">
        <v>17</v>
      </c>
      <c r="H29" s="22" t="n">
        <f aca="false">G29/F29</f>
        <v>0.548387096774194</v>
      </c>
      <c r="I29" s="22"/>
      <c r="J29" s="20" t="n">
        <v>21</v>
      </c>
    </row>
    <row r="30" customFormat="false" ht="15" hidden="false" customHeight="true" outlineLevel="0" collapsed="false">
      <c r="A30" s="20" t="n">
        <v>370300</v>
      </c>
      <c r="B30" s="21" t="s">
        <v>656</v>
      </c>
      <c r="C30" s="21" t="s">
        <v>44</v>
      </c>
      <c r="D30" s="21" t="s">
        <v>657</v>
      </c>
      <c r="E30" s="21" t="s">
        <v>50</v>
      </c>
      <c r="F30" s="20" t="n">
        <v>16</v>
      </c>
      <c r="G30" s="20" t="n">
        <v>7</v>
      </c>
      <c r="H30" s="22" t="n">
        <f aca="false">G30/F30</f>
        <v>0.4375</v>
      </c>
      <c r="I30" s="22"/>
      <c r="J30" s="20" t="n">
        <v>9</v>
      </c>
    </row>
    <row r="31" customFormat="false" ht="15" hidden="false" customHeight="true" outlineLevel="0" collapsed="false">
      <c r="A31" s="20" t="n">
        <v>370545</v>
      </c>
      <c r="B31" s="21" t="s">
        <v>658</v>
      </c>
      <c r="C31" s="21" t="s">
        <v>44</v>
      </c>
      <c r="D31" s="21" t="s">
        <v>659</v>
      </c>
      <c r="E31" s="21" t="s">
        <v>51</v>
      </c>
      <c r="F31" s="20" t="n">
        <v>37</v>
      </c>
      <c r="G31" s="20" t="n">
        <v>18</v>
      </c>
      <c r="H31" s="22" t="n">
        <f aca="false">G31/F31</f>
        <v>0.486486486486487</v>
      </c>
      <c r="I31" s="22"/>
      <c r="J31" s="20" t="n">
        <v>25</v>
      </c>
    </row>
    <row r="32" customFormat="false" ht="15" hidden="false" customHeight="true" outlineLevel="0" collapsed="false">
      <c r="A32" s="20" t="n">
        <v>371127</v>
      </c>
      <c r="B32" s="21" t="s">
        <v>660</v>
      </c>
      <c r="C32" s="21" t="s">
        <v>44</v>
      </c>
      <c r="D32" s="21" t="s">
        <v>661</v>
      </c>
      <c r="E32" s="21" t="s">
        <v>52</v>
      </c>
      <c r="F32" s="20" t="n">
        <v>199</v>
      </c>
      <c r="G32" s="20" t="n">
        <v>85</v>
      </c>
      <c r="H32" s="22" t="n">
        <f aca="false">G32/F32</f>
        <v>0.42713567839196</v>
      </c>
      <c r="I32" s="22"/>
      <c r="J32" s="20" t="n">
        <v>115</v>
      </c>
    </row>
    <row r="33" customFormat="false" ht="15" hidden="false" customHeight="true" outlineLevel="0" collapsed="false">
      <c r="A33" s="20" t="n">
        <v>371860</v>
      </c>
      <c r="B33" s="21" t="s">
        <v>662</v>
      </c>
      <c r="C33" s="21" t="s">
        <v>54</v>
      </c>
      <c r="D33" s="21" t="s">
        <v>663</v>
      </c>
      <c r="E33" s="21" t="s">
        <v>56</v>
      </c>
      <c r="F33" s="20" t="n">
        <v>23</v>
      </c>
      <c r="G33" s="20" t="n">
        <v>20</v>
      </c>
      <c r="H33" s="22" t="n">
        <f aca="false">G33/F33</f>
        <v>0.869565217391304</v>
      </c>
      <c r="I33" s="22"/>
      <c r="J33" s="20" t="n">
        <v>22</v>
      </c>
    </row>
    <row r="34" customFormat="false" ht="15" hidden="false" customHeight="true" outlineLevel="0" collapsed="false">
      <c r="A34" s="20" t="n">
        <v>372150</v>
      </c>
      <c r="B34" s="21" t="s">
        <v>664</v>
      </c>
      <c r="C34" s="21" t="s">
        <v>54</v>
      </c>
      <c r="D34" s="21" t="s">
        <v>665</v>
      </c>
      <c r="E34" s="21" t="s">
        <v>57</v>
      </c>
      <c r="F34" s="20" t="n">
        <v>20</v>
      </c>
      <c r="G34" s="20" t="n">
        <v>12</v>
      </c>
      <c r="H34" s="22" t="n">
        <f aca="false">G34/F34</f>
        <v>0.6</v>
      </c>
      <c r="I34" s="22"/>
      <c r="J34" s="20" t="n">
        <v>16</v>
      </c>
    </row>
    <row r="35" customFormat="false" ht="15" hidden="false" customHeight="true" outlineLevel="0" collapsed="false">
      <c r="A35" s="20" t="n">
        <v>370135</v>
      </c>
      <c r="B35" s="21" t="s">
        <v>666</v>
      </c>
      <c r="C35" s="21" t="s">
        <v>54</v>
      </c>
      <c r="D35" s="21" t="s">
        <v>667</v>
      </c>
      <c r="E35" s="21" t="s">
        <v>58</v>
      </c>
      <c r="F35" s="20" t="n">
        <v>96</v>
      </c>
      <c r="G35" s="20" t="n">
        <v>36</v>
      </c>
      <c r="H35" s="22" t="n">
        <f aca="false">G35/F35</f>
        <v>0.375</v>
      </c>
      <c r="I35" s="22"/>
      <c r="J35" s="20" t="n">
        <v>57</v>
      </c>
    </row>
    <row r="36" customFormat="false" ht="15" hidden="false" customHeight="true" outlineLevel="0" collapsed="false">
      <c r="A36" s="20" t="n">
        <v>370615</v>
      </c>
      <c r="B36" s="21" t="s">
        <v>668</v>
      </c>
      <c r="C36" s="21" t="s">
        <v>54</v>
      </c>
      <c r="D36" s="21" t="s">
        <v>669</v>
      </c>
      <c r="E36" s="21" t="s">
        <v>59</v>
      </c>
      <c r="F36" s="20" t="n">
        <v>21</v>
      </c>
      <c r="G36" s="20" t="n">
        <v>12</v>
      </c>
      <c r="H36" s="22" t="n">
        <f aca="false">G36/F36</f>
        <v>0.571428571428571</v>
      </c>
      <c r="I36" s="22"/>
      <c r="J36" s="20" t="n">
        <v>18</v>
      </c>
    </row>
    <row r="37" customFormat="false" ht="15" hidden="false" customHeight="true" outlineLevel="0" collapsed="false">
      <c r="A37" s="20" t="n">
        <v>370153</v>
      </c>
      <c r="B37" s="21" t="s">
        <v>670</v>
      </c>
      <c r="C37" s="21" t="s">
        <v>54</v>
      </c>
      <c r="D37" s="21" t="s">
        <v>671</v>
      </c>
      <c r="E37" s="21" t="s">
        <v>60</v>
      </c>
      <c r="F37" s="20" t="n">
        <v>40</v>
      </c>
      <c r="G37" s="20" t="n">
        <v>20</v>
      </c>
      <c r="H37" s="22" t="n">
        <f aca="false">G37/F37</f>
        <v>0.5</v>
      </c>
      <c r="I37" s="22"/>
      <c r="J37" s="20" t="n">
        <v>28</v>
      </c>
    </row>
    <row r="38" customFormat="false" ht="15" hidden="false" customHeight="true" outlineLevel="0" collapsed="false">
      <c r="A38" s="20" t="n">
        <v>370980</v>
      </c>
      <c r="B38" s="21" t="s">
        <v>672</v>
      </c>
      <c r="C38" s="21" t="s">
        <v>54</v>
      </c>
      <c r="D38" s="21" t="s">
        <v>673</v>
      </c>
      <c r="E38" s="21" t="s">
        <v>61</v>
      </c>
      <c r="F38" s="20" t="n">
        <v>36</v>
      </c>
      <c r="G38" s="20" t="n">
        <v>16</v>
      </c>
      <c r="H38" s="22" t="n">
        <f aca="false">G38/F38</f>
        <v>0.444444444444444</v>
      </c>
      <c r="I38" s="22"/>
      <c r="J38" s="20" t="n">
        <v>23</v>
      </c>
    </row>
    <row r="39" customFormat="false" ht="15" hidden="false" customHeight="true" outlineLevel="0" collapsed="false">
      <c r="A39" s="20" t="n">
        <v>371505</v>
      </c>
      <c r="B39" s="21" t="s">
        <v>674</v>
      </c>
      <c r="C39" s="21" t="s">
        <v>54</v>
      </c>
      <c r="D39" s="21" t="s">
        <v>675</v>
      </c>
      <c r="E39" s="21" t="s">
        <v>62</v>
      </c>
      <c r="F39" s="20" t="n">
        <v>13</v>
      </c>
      <c r="G39" s="20" t="n">
        <v>2</v>
      </c>
      <c r="H39" s="22" t="n">
        <f aca="false">G39/F39</f>
        <v>0.153846153846154</v>
      </c>
      <c r="I39" s="22"/>
      <c r="J39" s="20" t="n">
        <v>3</v>
      </c>
    </row>
    <row r="40" customFormat="false" ht="15" hidden="false" customHeight="true" outlineLevel="0" collapsed="false">
      <c r="A40" s="20" t="n">
        <v>370655</v>
      </c>
      <c r="B40" s="21" t="s">
        <v>676</v>
      </c>
      <c r="C40" s="21" t="s">
        <v>54</v>
      </c>
      <c r="D40" s="21" t="s">
        <v>677</v>
      </c>
      <c r="E40" s="21" t="s">
        <v>63</v>
      </c>
      <c r="F40" s="20" t="n">
        <v>13</v>
      </c>
      <c r="G40" s="20" t="n">
        <v>7</v>
      </c>
      <c r="H40" s="22" t="n">
        <f aca="false">G40/F40</f>
        <v>0.538461538461538</v>
      </c>
      <c r="I40" s="22"/>
      <c r="J40" s="20" t="n">
        <v>10</v>
      </c>
    </row>
    <row r="41" customFormat="false" ht="15" hidden="false" customHeight="true" outlineLevel="0" collapsed="false">
      <c r="A41" s="20" t="n">
        <v>371712</v>
      </c>
      <c r="B41" s="21" t="s">
        <v>678</v>
      </c>
      <c r="C41" s="21" t="s">
        <v>54</v>
      </c>
      <c r="D41" s="21" t="s">
        <v>679</v>
      </c>
      <c r="E41" s="21" t="s">
        <v>64</v>
      </c>
      <c r="F41" s="20" t="n">
        <v>42</v>
      </c>
      <c r="G41" s="20" t="n">
        <v>24</v>
      </c>
      <c r="H41" s="22" t="n">
        <f aca="false">G41/F41</f>
        <v>0.571428571428571</v>
      </c>
      <c r="I41" s="22"/>
      <c r="J41" s="20" t="n">
        <v>35</v>
      </c>
    </row>
    <row r="42" customFormat="false" ht="15" hidden="false" customHeight="true" outlineLevel="0" collapsed="false">
      <c r="A42" s="20" t="n">
        <v>371335</v>
      </c>
      <c r="B42" s="21" t="s">
        <v>680</v>
      </c>
      <c r="C42" s="21" t="s">
        <v>54</v>
      </c>
      <c r="D42" s="21" t="s">
        <v>681</v>
      </c>
      <c r="E42" s="21" t="s">
        <v>65</v>
      </c>
      <c r="F42" s="20" t="n">
        <v>18</v>
      </c>
      <c r="G42" s="20" t="n">
        <v>14</v>
      </c>
      <c r="H42" s="22" t="n">
        <f aca="false">G42/F42</f>
        <v>0.777777777777778</v>
      </c>
      <c r="I42" s="22"/>
      <c r="J42" s="20" t="n">
        <v>21</v>
      </c>
    </row>
    <row r="43" customFormat="false" ht="15" hidden="false" customHeight="true" outlineLevel="0" collapsed="false">
      <c r="A43" s="20" t="n">
        <v>370325</v>
      </c>
      <c r="B43" s="21" t="s">
        <v>682</v>
      </c>
      <c r="C43" s="21" t="s">
        <v>54</v>
      </c>
      <c r="D43" s="21" t="s">
        <v>683</v>
      </c>
      <c r="E43" s="21" t="s">
        <v>66</v>
      </c>
      <c r="F43" s="20" t="n">
        <v>22</v>
      </c>
      <c r="G43" s="20" t="n">
        <v>13</v>
      </c>
      <c r="H43" s="22" t="n">
        <f aca="false">G43/F43</f>
        <v>0.590909090909091</v>
      </c>
      <c r="I43" s="22"/>
      <c r="J43" s="20" t="n">
        <v>19</v>
      </c>
    </row>
    <row r="44" customFormat="false" ht="15" hidden="false" customHeight="true" outlineLevel="0" collapsed="false">
      <c r="A44" s="20" t="n">
        <v>372865</v>
      </c>
      <c r="B44" s="21" t="s">
        <v>684</v>
      </c>
      <c r="C44" s="21" t="s">
        <v>67</v>
      </c>
      <c r="D44" s="21" t="s">
        <v>685</v>
      </c>
      <c r="E44" s="21" t="s">
        <v>68</v>
      </c>
      <c r="F44" s="20" t="n">
        <v>122</v>
      </c>
      <c r="G44" s="20" t="n">
        <v>81</v>
      </c>
      <c r="H44" s="22" t="n">
        <f aca="false">G44/F44</f>
        <v>0.663934426229508</v>
      </c>
      <c r="I44" s="22"/>
      <c r="J44" s="20" t="n">
        <v>105</v>
      </c>
    </row>
    <row r="45" customFormat="false" ht="15" hidden="false" customHeight="true" outlineLevel="0" collapsed="false">
      <c r="A45" s="20" t="n">
        <v>374020</v>
      </c>
      <c r="B45" s="21" t="s">
        <v>686</v>
      </c>
      <c r="C45" s="21" t="s">
        <v>67</v>
      </c>
      <c r="D45" s="21" t="s">
        <v>687</v>
      </c>
      <c r="E45" s="21" t="s">
        <v>69</v>
      </c>
      <c r="F45" s="20" t="n">
        <v>463</v>
      </c>
      <c r="G45" s="20" t="n">
        <v>257</v>
      </c>
      <c r="H45" s="22" t="n">
        <f aca="false">G45/F45</f>
        <v>0.555075593952484</v>
      </c>
      <c r="I45" s="22"/>
      <c r="J45" s="20" t="n">
        <v>331</v>
      </c>
    </row>
    <row r="46" customFormat="false" ht="15" hidden="false" customHeight="true" outlineLevel="0" collapsed="false">
      <c r="A46" s="20" t="n">
        <v>371230</v>
      </c>
      <c r="B46" s="21" t="s">
        <v>688</v>
      </c>
      <c r="C46" s="21" t="s">
        <v>67</v>
      </c>
      <c r="D46" s="21" t="s">
        <v>689</v>
      </c>
      <c r="E46" s="21" t="s">
        <v>70</v>
      </c>
      <c r="F46" s="20" t="n">
        <v>158</v>
      </c>
      <c r="G46" s="20" t="n">
        <v>83</v>
      </c>
      <c r="H46" s="22" t="n">
        <f aca="false">G46/F46</f>
        <v>0.525316455696203</v>
      </c>
      <c r="I46" s="22"/>
      <c r="J46" s="20" t="n">
        <v>126</v>
      </c>
    </row>
    <row r="47" customFormat="false" ht="15" hidden="false" customHeight="true" outlineLevel="0" collapsed="false">
      <c r="A47" s="20" t="n">
        <v>373680</v>
      </c>
      <c r="B47" s="21" t="s">
        <v>690</v>
      </c>
      <c r="C47" s="21" t="s">
        <v>67</v>
      </c>
      <c r="D47" s="21" t="s">
        <v>691</v>
      </c>
      <c r="E47" s="21" t="s">
        <v>71</v>
      </c>
      <c r="F47" s="20" t="n">
        <v>14</v>
      </c>
      <c r="G47" s="20" t="n">
        <v>10</v>
      </c>
      <c r="H47" s="22" t="n">
        <f aca="false">G47/F47</f>
        <v>0.714285714285714</v>
      </c>
      <c r="I47" s="22"/>
      <c r="J47" s="20" t="n">
        <v>19</v>
      </c>
    </row>
    <row r="48" customFormat="false" ht="15" hidden="false" customHeight="true" outlineLevel="0" collapsed="false">
      <c r="A48" s="20" t="n">
        <v>372500</v>
      </c>
      <c r="B48" s="21" t="s">
        <v>692</v>
      </c>
      <c r="C48" s="21" t="s">
        <v>67</v>
      </c>
      <c r="D48" s="21" t="s">
        <v>693</v>
      </c>
      <c r="E48" s="21" t="s">
        <v>72</v>
      </c>
      <c r="F48" s="20" t="n">
        <v>485</v>
      </c>
      <c r="G48" s="20" t="n">
        <v>283</v>
      </c>
      <c r="H48" s="22" t="n">
        <f aca="false">G48/F48</f>
        <v>0.583505154639175</v>
      </c>
      <c r="I48" s="22"/>
      <c r="J48" s="20" t="n">
        <v>358</v>
      </c>
    </row>
    <row r="49" customFormat="false" ht="15" hidden="false" customHeight="true" outlineLevel="0" collapsed="false">
      <c r="A49" s="20" t="n">
        <v>370550</v>
      </c>
      <c r="B49" s="21" t="s">
        <v>694</v>
      </c>
      <c r="C49" s="21" t="s">
        <v>67</v>
      </c>
      <c r="D49" s="21" t="s">
        <v>695</v>
      </c>
      <c r="E49" s="21" t="s">
        <v>73</v>
      </c>
      <c r="F49" s="20" t="n">
        <v>16</v>
      </c>
      <c r="G49" s="20" t="n">
        <v>8</v>
      </c>
      <c r="H49" s="22" t="n">
        <f aca="false">G49/F49</f>
        <v>0.5</v>
      </c>
      <c r="I49" s="22"/>
      <c r="J49" s="20" t="n">
        <v>13</v>
      </c>
    </row>
    <row r="50" customFormat="false" ht="15" hidden="false" customHeight="true" outlineLevel="0" collapsed="false">
      <c r="A50" s="20" t="n">
        <v>370178</v>
      </c>
      <c r="B50" s="21" t="s">
        <v>696</v>
      </c>
      <c r="C50" s="21" t="s">
        <v>75</v>
      </c>
      <c r="D50" s="21" t="s">
        <v>697</v>
      </c>
      <c r="E50" s="21" t="s">
        <v>76</v>
      </c>
      <c r="F50" s="20" t="n">
        <v>173</v>
      </c>
      <c r="G50" s="20" t="n">
        <v>92</v>
      </c>
      <c r="H50" s="22" t="n">
        <f aca="false">G50/F50</f>
        <v>0.531791907514451</v>
      </c>
      <c r="I50" s="22"/>
      <c r="J50" s="20" t="n">
        <v>122</v>
      </c>
    </row>
    <row r="51" customFormat="false" ht="15" hidden="false" customHeight="true" outlineLevel="0" collapsed="false">
      <c r="A51" s="20" t="n">
        <v>373345</v>
      </c>
      <c r="B51" s="21" t="s">
        <v>698</v>
      </c>
      <c r="C51" s="21" t="s">
        <v>75</v>
      </c>
      <c r="D51" s="21" t="s">
        <v>699</v>
      </c>
      <c r="E51" s="21" t="s">
        <v>77</v>
      </c>
      <c r="F51" s="20" t="n">
        <v>8</v>
      </c>
      <c r="G51" s="20" t="n">
        <v>4</v>
      </c>
      <c r="H51" s="22" t="n">
        <f aca="false">G51/F51</f>
        <v>0.5</v>
      </c>
      <c r="I51" s="22"/>
      <c r="J51" s="20" t="n">
        <v>6</v>
      </c>
    </row>
    <row r="52" customFormat="false" ht="15" hidden="false" customHeight="true" outlineLevel="0" collapsed="false">
      <c r="A52" s="20" t="n">
        <v>370195</v>
      </c>
      <c r="B52" s="21" t="s">
        <v>700</v>
      </c>
      <c r="C52" s="21" t="s">
        <v>75</v>
      </c>
      <c r="D52" s="21" t="s">
        <v>701</v>
      </c>
      <c r="E52" s="21" t="s">
        <v>78</v>
      </c>
      <c r="F52" s="20" t="n">
        <v>62</v>
      </c>
      <c r="G52" s="20" t="n">
        <v>48</v>
      </c>
      <c r="H52" s="22" t="n">
        <f aca="false">G52/F52</f>
        <v>0.774193548387097</v>
      </c>
      <c r="I52" s="22"/>
      <c r="J52" s="20" t="n">
        <v>55</v>
      </c>
    </row>
    <row r="53" customFormat="false" ht="15" hidden="false" customHeight="true" outlineLevel="0" collapsed="false">
      <c r="A53" s="20" t="n">
        <v>372130</v>
      </c>
      <c r="B53" s="21" t="s">
        <v>702</v>
      </c>
      <c r="C53" s="21" t="s">
        <v>75</v>
      </c>
      <c r="D53" s="21" t="s">
        <v>703</v>
      </c>
      <c r="E53" s="21" t="s">
        <v>79</v>
      </c>
      <c r="F53" s="20" t="n">
        <v>78</v>
      </c>
      <c r="G53" s="20" t="n">
        <v>49</v>
      </c>
      <c r="H53" s="22" t="n">
        <f aca="false">G53/F53</f>
        <v>0.628205128205128</v>
      </c>
      <c r="I53" s="22"/>
      <c r="J53" s="20" t="n">
        <v>60</v>
      </c>
    </row>
    <row r="54" customFormat="false" ht="15" hidden="false" customHeight="true" outlineLevel="0" collapsed="false">
      <c r="A54" s="20" t="n">
        <v>373950</v>
      </c>
      <c r="B54" s="21" t="s">
        <v>704</v>
      </c>
      <c r="C54" s="21" t="s">
        <v>75</v>
      </c>
      <c r="D54" s="21" t="s">
        <v>705</v>
      </c>
      <c r="E54" s="21" t="s">
        <v>80</v>
      </c>
      <c r="F54" s="20" t="n">
        <v>38</v>
      </c>
      <c r="G54" s="20" t="n">
        <v>18</v>
      </c>
      <c r="H54" s="22" t="n">
        <f aca="false">G54/F54</f>
        <v>0.473684210526316</v>
      </c>
      <c r="I54" s="22"/>
      <c r="J54" s="20" t="n">
        <v>26</v>
      </c>
    </row>
    <row r="55" customFormat="false" ht="15" hidden="false" customHeight="true" outlineLevel="0" collapsed="false">
      <c r="A55" s="20" t="n">
        <v>371655</v>
      </c>
      <c r="B55" s="21" t="s">
        <v>706</v>
      </c>
      <c r="C55" s="21" t="s">
        <v>75</v>
      </c>
      <c r="D55" s="21" t="s">
        <v>707</v>
      </c>
      <c r="E55" s="21" t="s">
        <v>81</v>
      </c>
      <c r="F55" s="20" t="n">
        <v>37</v>
      </c>
      <c r="G55" s="20" t="n">
        <v>16</v>
      </c>
      <c r="H55" s="22" t="n">
        <f aca="false">G55/F55</f>
        <v>0.432432432432432</v>
      </c>
      <c r="I55" s="22"/>
      <c r="J55" s="20" t="n">
        <v>21</v>
      </c>
    </row>
    <row r="56" customFormat="false" ht="15" hidden="false" customHeight="true" outlineLevel="0" collapsed="false">
      <c r="A56" s="20" t="n">
        <v>371375</v>
      </c>
      <c r="B56" s="21" t="s">
        <v>708</v>
      </c>
      <c r="C56" s="21" t="s">
        <v>75</v>
      </c>
      <c r="D56" s="21" t="s">
        <v>709</v>
      </c>
      <c r="E56" s="21" t="s">
        <v>82</v>
      </c>
      <c r="F56" s="20" t="n">
        <v>23</v>
      </c>
      <c r="G56" s="20" t="n">
        <v>6</v>
      </c>
      <c r="H56" s="22" t="n">
        <f aca="false">G56/F56</f>
        <v>0.260869565217391</v>
      </c>
      <c r="I56" s="22"/>
      <c r="J56" s="20" t="n">
        <v>10</v>
      </c>
    </row>
    <row r="57" customFormat="false" ht="15" hidden="false" customHeight="true" outlineLevel="0" collapsed="false">
      <c r="A57" s="20" t="n">
        <v>370180</v>
      </c>
      <c r="B57" s="21" t="s">
        <v>710</v>
      </c>
      <c r="C57" s="21" t="s">
        <v>75</v>
      </c>
      <c r="D57" s="21" t="s">
        <v>711</v>
      </c>
      <c r="E57" s="21" t="s">
        <v>83</v>
      </c>
      <c r="F57" s="20" t="n">
        <v>84</v>
      </c>
      <c r="G57" s="20" t="n">
        <v>42</v>
      </c>
      <c r="H57" s="22" t="n">
        <f aca="false">G57/F57</f>
        <v>0.5</v>
      </c>
      <c r="I57" s="22"/>
      <c r="J57" s="20" t="n">
        <v>50</v>
      </c>
    </row>
    <row r="58" customFormat="false" ht="15" hidden="false" customHeight="true" outlineLevel="0" collapsed="false">
      <c r="A58" s="20" t="n">
        <v>372793</v>
      </c>
      <c r="B58" s="21" t="s">
        <v>712</v>
      </c>
      <c r="C58" s="21" t="s">
        <v>84</v>
      </c>
      <c r="D58" s="21" t="s">
        <v>713</v>
      </c>
      <c r="E58" s="21" t="s">
        <v>86</v>
      </c>
      <c r="F58" s="20" t="n">
        <v>67</v>
      </c>
      <c r="G58" s="20" t="n">
        <v>31</v>
      </c>
      <c r="H58" s="22" t="n">
        <f aca="false">G58/F58</f>
        <v>0.462686567164179</v>
      </c>
      <c r="I58" s="22"/>
      <c r="J58" s="20" t="n">
        <v>31</v>
      </c>
    </row>
    <row r="59" customFormat="false" ht="15" hidden="false" customHeight="true" outlineLevel="0" collapsed="false">
      <c r="A59" s="20" t="n">
        <v>371845</v>
      </c>
      <c r="B59" s="21" t="s">
        <v>714</v>
      </c>
      <c r="C59" s="21" t="s">
        <v>84</v>
      </c>
      <c r="D59" s="21" t="s">
        <v>715</v>
      </c>
      <c r="E59" s="21" t="s">
        <v>87</v>
      </c>
      <c r="F59" s="20" t="n">
        <v>51</v>
      </c>
      <c r="G59" s="20" t="n">
        <v>24</v>
      </c>
      <c r="H59" s="22" t="n">
        <f aca="false">G59/F59</f>
        <v>0.470588235294118</v>
      </c>
      <c r="I59" s="22"/>
      <c r="J59" s="20" t="n">
        <v>32</v>
      </c>
    </row>
    <row r="60" customFormat="false" ht="15" hidden="false" customHeight="true" outlineLevel="0" collapsed="false">
      <c r="A60" s="20" t="n">
        <v>373455</v>
      </c>
      <c r="B60" s="21" t="s">
        <v>716</v>
      </c>
      <c r="C60" s="21" t="s">
        <v>84</v>
      </c>
      <c r="D60" s="21" t="s">
        <v>717</v>
      </c>
      <c r="E60" s="21" t="s">
        <v>88</v>
      </c>
      <c r="F60" s="20" t="n">
        <v>228</v>
      </c>
      <c r="G60" s="20" t="n">
        <v>99</v>
      </c>
      <c r="H60" s="22" t="n">
        <f aca="false">G60/F60</f>
        <v>0.43421052631579</v>
      </c>
      <c r="I60" s="22"/>
      <c r="J60" s="20" t="n">
        <v>154</v>
      </c>
    </row>
    <row r="61" customFormat="false" ht="15" hidden="false" customHeight="true" outlineLevel="0" collapsed="false">
      <c r="A61" s="20" t="n">
        <v>370410</v>
      </c>
      <c r="B61" s="21" t="s">
        <v>718</v>
      </c>
      <c r="C61" s="21" t="s">
        <v>89</v>
      </c>
      <c r="D61" s="21" t="s">
        <v>719</v>
      </c>
      <c r="E61" s="21" t="s">
        <v>90</v>
      </c>
      <c r="F61" s="20" t="n">
        <v>33</v>
      </c>
      <c r="G61" s="20" t="n">
        <v>14</v>
      </c>
      <c r="H61" s="22" t="n">
        <f aca="false">G61/F61</f>
        <v>0.424242424242424</v>
      </c>
      <c r="I61" s="22"/>
      <c r="J61" s="20" t="n">
        <v>17</v>
      </c>
    </row>
    <row r="62" customFormat="false" ht="15" hidden="false" customHeight="true" outlineLevel="0" collapsed="false">
      <c r="A62" s="20" t="n">
        <v>371360</v>
      </c>
      <c r="B62" s="21" t="s">
        <v>720</v>
      </c>
      <c r="C62" s="21" t="s">
        <v>89</v>
      </c>
      <c r="D62" s="21" t="s">
        <v>721</v>
      </c>
      <c r="E62" s="21" t="s">
        <v>91</v>
      </c>
      <c r="F62" s="20" t="n">
        <v>30</v>
      </c>
      <c r="G62" s="20" t="n">
        <v>13</v>
      </c>
      <c r="H62" s="22" t="n">
        <f aca="false">G62/F62</f>
        <v>0.433333333333333</v>
      </c>
      <c r="I62" s="22"/>
      <c r="J62" s="20" t="n">
        <v>14</v>
      </c>
    </row>
    <row r="63" customFormat="false" ht="15" hidden="false" customHeight="true" outlineLevel="0" collapsed="false">
      <c r="A63" s="20" t="n">
        <v>373310</v>
      </c>
      <c r="B63" s="21" t="s">
        <v>722</v>
      </c>
      <c r="C63" s="21" t="s">
        <v>89</v>
      </c>
      <c r="D63" s="21" t="s">
        <v>723</v>
      </c>
      <c r="E63" s="21" t="s">
        <v>92</v>
      </c>
      <c r="F63" s="20" t="n">
        <v>18</v>
      </c>
      <c r="G63" s="20" t="n">
        <v>6</v>
      </c>
      <c r="H63" s="22" t="n">
        <f aca="false">G63/F63</f>
        <v>0.333333333333333</v>
      </c>
      <c r="I63" s="22"/>
      <c r="J63" s="20" t="n">
        <v>6</v>
      </c>
    </row>
    <row r="64" customFormat="false" ht="15" hidden="false" customHeight="true" outlineLevel="0" collapsed="false">
      <c r="A64" s="20" t="n">
        <v>371840</v>
      </c>
      <c r="B64" s="21" t="s">
        <v>724</v>
      </c>
      <c r="C64" s="21" t="s">
        <v>89</v>
      </c>
      <c r="D64" s="21" t="s">
        <v>725</v>
      </c>
      <c r="E64" s="21" t="s">
        <v>93</v>
      </c>
      <c r="F64" s="20" t="n">
        <v>88</v>
      </c>
      <c r="G64" s="20" t="n">
        <v>38</v>
      </c>
      <c r="H64" s="22" t="n">
        <f aca="false">G64/F64</f>
        <v>0.431818181818182</v>
      </c>
      <c r="I64" s="22"/>
      <c r="J64" s="20" t="n">
        <v>47</v>
      </c>
    </row>
    <row r="65" customFormat="false" ht="15" hidden="false" customHeight="true" outlineLevel="0" collapsed="false">
      <c r="A65" s="20" t="n">
        <v>370385</v>
      </c>
      <c r="B65" s="21" t="s">
        <v>726</v>
      </c>
      <c r="C65" s="21" t="s">
        <v>94</v>
      </c>
      <c r="D65" s="21" t="s">
        <v>727</v>
      </c>
      <c r="E65" s="21" t="s">
        <v>95</v>
      </c>
      <c r="F65" s="20" t="n">
        <v>26</v>
      </c>
      <c r="G65" s="20" t="n">
        <v>14</v>
      </c>
      <c r="H65" s="22" t="n">
        <f aca="false">G65/F65</f>
        <v>0.538461538461538</v>
      </c>
      <c r="I65" s="22"/>
      <c r="J65" s="20" t="n">
        <v>14</v>
      </c>
    </row>
    <row r="66" customFormat="false" ht="15" hidden="false" customHeight="true" outlineLevel="0" collapsed="false">
      <c r="A66" s="20" t="n">
        <v>371305</v>
      </c>
      <c r="B66" s="21" t="s">
        <v>728</v>
      </c>
      <c r="C66" s="21" t="s">
        <v>94</v>
      </c>
      <c r="D66" s="21" t="s">
        <v>729</v>
      </c>
      <c r="E66" s="21" t="s">
        <v>96</v>
      </c>
      <c r="F66" s="20" t="n">
        <v>7</v>
      </c>
      <c r="G66" s="20" t="n">
        <v>4</v>
      </c>
      <c r="H66" s="22" t="n">
        <f aca="false">G66/F66</f>
        <v>0.571428571428571</v>
      </c>
      <c r="I66" s="22"/>
      <c r="J66" s="20" t="n">
        <v>4</v>
      </c>
    </row>
    <row r="67" customFormat="false" ht="15" hidden="false" customHeight="true" outlineLevel="0" collapsed="false">
      <c r="A67" s="20" t="n">
        <v>371975</v>
      </c>
      <c r="B67" s="21" t="s">
        <v>730</v>
      </c>
      <c r="C67" s="21" t="s">
        <v>94</v>
      </c>
      <c r="D67" s="21" t="s">
        <v>731</v>
      </c>
      <c r="E67" s="21" t="s">
        <v>97</v>
      </c>
      <c r="F67" s="20" t="n">
        <v>11</v>
      </c>
      <c r="G67" s="20" t="n">
        <v>9</v>
      </c>
      <c r="H67" s="22" t="n">
        <f aca="false">G67/F67</f>
        <v>0.818181818181818</v>
      </c>
      <c r="I67" s="22"/>
      <c r="J67" s="20" t="n">
        <v>10</v>
      </c>
    </row>
    <row r="68" customFormat="false" ht="15" hidden="false" customHeight="true" outlineLevel="0" collapsed="false">
      <c r="A68" s="20" t="n">
        <v>372697</v>
      </c>
      <c r="B68" s="21" t="s">
        <v>732</v>
      </c>
      <c r="C68" s="21" t="s">
        <v>98</v>
      </c>
      <c r="D68" s="21" t="s">
        <v>733</v>
      </c>
      <c r="E68" s="21" t="s">
        <v>99</v>
      </c>
      <c r="F68" s="20" t="n">
        <v>604</v>
      </c>
      <c r="G68" s="20" t="n">
        <v>367</v>
      </c>
      <c r="H68" s="22" t="n">
        <f aca="false">G68/F68</f>
        <v>0.607615894039735</v>
      </c>
      <c r="I68" s="22"/>
      <c r="J68" s="20" t="n">
        <v>477</v>
      </c>
    </row>
    <row r="69" customFormat="false" ht="15" hidden="false" customHeight="true" outlineLevel="0" collapsed="false">
      <c r="A69" s="20" t="n">
        <v>372415</v>
      </c>
      <c r="B69" s="21" t="s">
        <v>732</v>
      </c>
      <c r="C69" s="21" t="s">
        <v>98</v>
      </c>
      <c r="D69" s="21" t="s">
        <v>733</v>
      </c>
      <c r="E69" s="21" t="s">
        <v>100</v>
      </c>
      <c r="F69" s="20" t="n">
        <v>508</v>
      </c>
      <c r="G69" s="20" t="n">
        <v>321</v>
      </c>
      <c r="H69" s="22" t="n">
        <f aca="false">G69/F69</f>
        <v>0.631889763779528</v>
      </c>
      <c r="I69" s="22"/>
      <c r="J69" s="20" t="n">
        <v>458</v>
      </c>
    </row>
    <row r="70" customFormat="false" ht="15" hidden="false" customHeight="true" outlineLevel="0" collapsed="false">
      <c r="A70" s="20" t="n">
        <v>372555</v>
      </c>
      <c r="B70" s="21" t="s">
        <v>734</v>
      </c>
      <c r="C70" s="21" t="s">
        <v>98</v>
      </c>
      <c r="D70" s="21" t="s">
        <v>735</v>
      </c>
      <c r="E70" s="21" t="s">
        <v>101</v>
      </c>
      <c r="F70" s="20" t="n">
        <v>407</v>
      </c>
      <c r="G70" s="20" t="n">
        <v>252</v>
      </c>
      <c r="H70" s="22" t="n">
        <f aca="false">G70/F70</f>
        <v>0.619164619164619</v>
      </c>
      <c r="I70" s="22"/>
      <c r="J70" s="20" t="n">
        <v>352</v>
      </c>
    </row>
    <row r="71" customFormat="false" ht="15" hidden="false" customHeight="true" outlineLevel="0" collapsed="false">
      <c r="A71" s="20" t="n">
        <v>372557</v>
      </c>
      <c r="B71" s="21" t="s">
        <v>734</v>
      </c>
      <c r="C71" s="21" t="s">
        <v>98</v>
      </c>
      <c r="D71" s="21" t="s">
        <v>735</v>
      </c>
      <c r="E71" s="21" t="s">
        <v>102</v>
      </c>
      <c r="F71" s="20" t="n">
        <v>497</v>
      </c>
      <c r="G71" s="20" t="n">
        <v>326</v>
      </c>
      <c r="H71" s="22" t="n">
        <f aca="false">G71/F71</f>
        <v>0.655935613682093</v>
      </c>
      <c r="I71" s="22"/>
      <c r="J71" s="20" t="n">
        <v>388</v>
      </c>
    </row>
    <row r="72" customFormat="false" ht="15" hidden="false" customHeight="true" outlineLevel="0" collapsed="false">
      <c r="A72" s="20" t="n">
        <v>372550</v>
      </c>
      <c r="B72" s="21" t="s">
        <v>736</v>
      </c>
      <c r="C72" s="21" t="s">
        <v>98</v>
      </c>
      <c r="D72" s="21" t="s">
        <v>341</v>
      </c>
      <c r="E72" s="21" t="s">
        <v>103</v>
      </c>
      <c r="F72" s="20" t="n">
        <v>187</v>
      </c>
      <c r="G72" s="20" t="n">
        <v>95</v>
      </c>
      <c r="H72" s="22" t="n">
        <f aca="false">G72/F72</f>
        <v>0.508021390374332</v>
      </c>
      <c r="I72" s="22"/>
      <c r="J72" s="20" t="n">
        <v>130</v>
      </c>
    </row>
    <row r="73" customFormat="false" ht="15" hidden="false" customHeight="true" outlineLevel="0" collapsed="false">
      <c r="A73" s="20" t="n">
        <v>372105</v>
      </c>
      <c r="B73" s="21" t="s">
        <v>737</v>
      </c>
      <c r="C73" s="21" t="s">
        <v>98</v>
      </c>
      <c r="D73" s="21" t="s">
        <v>738</v>
      </c>
      <c r="E73" s="21" t="s">
        <v>104</v>
      </c>
      <c r="F73" s="20" t="n">
        <v>59</v>
      </c>
      <c r="G73" s="20" t="n">
        <v>33</v>
      </c>
      <c r="H73" s="22" t="n">
        <f aca="false">G73/F73</f>
        <v>0.559322033898305</v>
      </c>
      <c r="I73" s="22"/>
      <c r="J73" s="20" t="n">
        <v>45</v>
      </c>
    </row>
    <row r="74" customFormat="false" ht="15" hidden="false" customHeight="true" outlineLevel="0" collapsed="false">
      <c r="A74" s="20" t="n">
        <v>372554</v>
      </c>
      <c r="B74" s="21" t="s">
        <v>739</v>
      </c>
      <c r="C74" s="21" t="s">
        <v>98</v>
      </c>
      <c r="D74" s="21" t="s">
        <v>740</v>
      </c>
      <c r="E74" s="21" t="s">
        <v>105</v>
      </c>
      <c r="F74" s="20" t="n">
        <v>72</v>
      </c>
      <c r="G74" s="20" t="n">
        <v>31</v>
      </c>
      <c r="H74" s="22" t="n">
        <f aca="false">G74/F74</f>
        <v>0.430555555555556</v>
      </c>
      <c r="I74" s="22"/>
      <c r="J74" s="20" t="n">
        <v>53</v>
      </c>
    </row>
    <row r="75" customFormat="false" ht="15" hidden="false" customHeight="true" outlineLevel="0" collapsed="false">
      <c r="A75" s="20" t="n">
        <v>370840</v>
      </c>
      <c r="B75" s="21" t="s">
        <v>741</v>
      </c>
      <c r="C75" s="21" t="s">
        <v>107</v>
      </c>
      <c r="D75" s="21" t="s">
        <v>742</v>
      </c>
      <c r="E75" s="21" t="s">
        <v>108</v>
      </c>
      <c r="F75" s="20" t="n">
        <v>51</v>
      </c>
      <c r="G75" s="20" t="n">
        <v>27</v>
      </c>
      <c r="H75" s="22" t="n">
        <f aca="false">G75/F75</f>
        <v>0.529411764705882</v>
      </c>
      <c r="I75" s="22"/>
      <c r="J75" s="20" t="n">
        <v>34</v>
      </c>
    </row>
    <row r="76" customFormat="false" ht="15" hidden="false" customHeight="true" outlineLevel="0" collapsed="false">
      <c r="A76" s="20" t="n">
        <v>373645</v>
      </c>
      <c r="B76" s="21" t="s">
        <v>743</v>
      </c>
      <c r="C76" s="21" t="s">
        <v>107</v>
      </c>
      <c r="D76" s="21" t="s">
        <v>744</v>
      </c>
      <c r="E76" s="21" t="s">
        <v>109</v>
      </c>
      <c r="F76" s="20" t="n">
        <v>27</v>
      </c>
      <c r="G76" s="20" t="n">
        <v>17</v>
      </c>
      <c r="H76" s="22" t="n">
        <f aca="false">G76/F76</f>
        <v>0.62962962962963</v>
      </c>
      <c r="I76" s="22"/>
      <c r="J76" s="20" t="n">
        <v>21</v>
      </c>
    </row>
    <row r="77" customFormat="false" ht="15" hidden="false" customHeight="true" outlineLevel="0" collapsed="false">
      <c r="A77" s="20" t="n">
        <v>370842</v>
      </c>
      <c r="B77" s="21" t="s">
        <v>745</v>
      </c>
      <c r="C77" s="21" t="s">
        <v>107</v>
      </c>
      <c r="D77" s="21" t="s">
        <v>746</v>
      </c>
      <c r="E77" s="21" t="s">
        <v>110</v>
      </c>
      <c r="F77" s="20" t="n">
        <v>2</v>
      </c>
      <c r="G77" s="20" t="n">
        <v>2</v>
      </c>
      <c r="H77" s="22" t="n">
        <f aca="false">G77/F77</f>
        <v>1</v>
      </c>
      <c r="I77" s="22"/>
      <c r="J77" s="20" t="n">
        <v>2</v>
      </c>
    </row>
    <row r="78" customFormat="false" ht="15" hidden="false" customHeight="true" outlineLevel="0" collapsed="false">
      <c r="A78" s="20" t="n">
        <v>370530</v>
      </c>
      <c r="B78" s="21" t="s">
        <v>747</v>
      </c>
      <c r="C78" s="21" t="s">
        <v>111</v>
      </c>
      <c r="D78" s="21" t="s">
        <v>748</v>
      </c>
      <c r="E78" s="21" t="s">
        <v>112</v>
      </c>
      <c r="F78" s="20" t="n">
        <v>97</v>
      </c>
      <c r="G78" s="20" t="n">
        <v>63</v>
      </c>
      <c r="H78" s="22" t="n">
        <f aca="false">G78/F78</f>
        <v>0.649484536082474</v>
      </c>
      <c r="I78" s="22"/>
      <c r="J78" s="20" t="n">
        <v>73</v>
      </c>
    </row>
    <row r="79" customFormat="false" ht="15" hidden="false" customHeight="true" outlineLevel="0" collapsed="false">
      <c r="A79" s="20" t="n">
        <v>371875</v>
      </c>
      <c r="B79" s="21" t="s">
        <v>749</v>
      </c>
      <c r="C79" s="21" t="s">
        <v>111</v>
      </c>
      <c r="D79" s="21" t="s">
        <v>750</v>
      </c>
      <c r="E79" s="21" t="s">
        <v>113</v>
      </c>
      <c r="F79" s="20" t="n">
        <v>15</v>
      </c>
      <c r="G79" s="20" t="n">
        <v>5</v>
      </c>
      <c r="H79" s="22" t="n">
        <f aca="false">G79/F79</f>
        <v>0.333333333333333</v>
      </c>
      <c r="I79" s="22"/>
      <c r="J79" s="20" t="n">
        <v>7</v>
      </c>
    </row>
    <row r="80" customFormat="false" ht="15" hidden="false" customHeight="true" outlineLevel="0" collapsed="false">
      <c r="A80" s="20" t="n">
        <v>373357</v>
      </c>
      <c r="B80" s="21" t="s">
        <v>751</v>
      </c>
      <c r="C80" s="21" t="s">
        <v>111</v>
      </c>
      <c r="D80" s="21" t="s">
        <v>752</v>
      </c>
      <c r="E80" s="21" t="s">
        <v>114</v>
      </c>
      <c r="F80" s="20" t="n">
        <v>23</v>
      </c>
      <c r="G80" s="20" t="n">
        <v>10</v>
      </c>
      <c r="H80" s="22" t="n">
        <f aca="false">G80/F80</f>
        <v>0.434782608695652</v>
      </c>
      <c r="I80" s="22"/>
      <c r="J80" s="20" t="n">
        <v>12</v>
      </c>
    </row>
    <row r="81" customFormat="false" ht="15" hidden="false" customHeight="true" outlineLevel="0" collapsed="false">
      <c r="A81" s="20" t="n">
        <v>371450</v>
      </c>
      <c r="B81" s="21" t="s">
        <v>753</v>
      </c>
      <c r="C81" s="21" t="s">
        <v>111</v>
      </c>
      <c r="D81" s="21" t="s">
        <v>754</v>
      </c>
      <c r="E81" s="21" t="s">
        <v>115</v>
      </c>
      <c r="F81" s="20" t="n">
        <v>21</v>
      </c>
      <c r="G81" s="20" t="n">
        <v>12</v>
      </c>
      <c r="H81" s="22" t="n">
        <f aca="false">G81/F81</f>
        <v>0.571428571428571</v>
      </c>
      <c r="I81" s="22"/>
      <c r="J81" s="20" t="n">
        <v>17</v>
      </c>
    </row>
    <row r="82" customFormat="false" ht="15" hidden="false" customHeight="true" outlineLevel="0" collapsed="false">
      <c r="A82" s="20" t="n">
        <v>372066</v>
      </c>
      <c r="B82" s="21" t="s">
        <v>755</v>
      </c>
      <c r="C82" s="21" t="s">
        <v>111</v>
      </c>
      <c r="D82" s="21" t="s">
        <v>756</v>
      </c>
      <c r="E82" s="21" t="s">
        <v>119</v>
      </c>
      <c r="F82" s="20" t="n">
        <v>409</v>
      </c>
      <c r="G82" s="20" t="n">
        <v>186</v>
      </c>
      <c r="H82" s="22" t="n">
        <f aca="false">G82/F82</f>
        <v>0.454767726161369</v>
      </c>
      <c r="I82" s="22"/>
      <c r="J82" s="20" t="n">
        <v>227</v>
      </c>
    </row>
    <row r="83" customFormat="false" ht="15" hidden="false" customHeight="true" outlineLevel="0" collapsed="false">
      <c r="A83" s="20" t="n">
        <v>372070</v>
      </c>
      <c r="B83" s="21" t="s">
        <v>755</v>
      </c>
      <c r="C83" s="21" t="s">
        <v>111</v>
      </c>
      <c r="D83" s="21" t="s">
        <v>756</v>
      </c>
      <c r="E83" s="21" t="s">
        <v>117</v>
      </c>
      <c r="F83" s="20" t="n">
        <v>343</v>
      </c>
      <c r="G83" s="20" t="n">
        <v>132</v>
      </c>
      <c r="H83" s="22" t="n">
        <f aca="false">G83/F83</f>
        <v>0.384839650145773</v>
      </c>
      <c r="I83" s="22"/>
      <c r="J83" s="20" t="n">
        <v>173</v>
      </c>
    </row>
    <row r="84" customFormat="false" ht="15" hidden="false" customHeight="true" outlineLevel="0" collapsed="false">
      <c r="A84" s="20" t="n">
        <v>372071</v>
      </c>
      <c r="B84" s="21" t="s">
        <v>755</v>
      </c>
      <c r="C84" s="21" t="s">
        <v>111</v>
      </c>
      <c r="D84" s="21" t="s">
        <v>756</v>
      </c>
      <c r="E84" s="21" t="s">
        <v>118</v>
      </c>
      <c r="F84" s="20" t="n">
        <v>0</v>
      </c>
      <c r="G84" s="20" t="n">
        <v>2</v>
      </c>
      <c r="H84" s="22" t="e">
        <f aca="false">G84/F84</f>
        <v>#DIV/0!</v>
      </c>
      <c r="I84" s="22"/>
      <c r="J84" s="20" t="n">
        <v>4</v>
      </c>
    </row>
    <row r="85" customFormat="false" ht="15" hidden="false" customHeight="true" outlineLevel="0" collapsed="false">
      <c r="A85" s="20" t="n">
        <v>372064</v>
      </c>
      <c r="B85" s="21" t="s">
        <v>755</v>
      </c>
      <c r="C85" s="21" t="s">
        <v>111</v>
      </c>
      <c r="D85" s="21" t="s">
        <v>756</v>
      </c>
      <c r="E85" s="21" t="s">
        <v>116</v>
      </c>
      <c r="F85" s="20" t="n">
        <v>248</v>
      </c>
      <c r="G85" s="20" t="n">
        <v>138</v>
      </c>
      <c r="H85" s="22" t="n">
        <f aca="false">G85/F85</f>
        <v>0.556451612903226</v>
      </c>
      <c r="I85" s="22"/>
      <c r="J85" s="20" t="n">
        <v>170</v>
      </c>
    </row>
    <row r="86" customFormat="false" ht="15" hidden="false" customHeight="true" outlineLevel="0" collapsed="false">
      <c r="A86" s="20" t="n">
        <v>371320</v>
      </c>
      <c r="B86" s="21" t="s">
        <v>757</v>
      </c>
      <c r="C86" s="21" t="s">
        <v>111</v>
      </c>
      <c r="D86" s="21" t="s">
        <v>758</v>
      </c>
      <c r="E86" s="21" t="s">
        <v>120</v>
      </c>
      <c r="F86" s="20" t="n">
        <v>33</v>
      </c>
      <c r="G86" s="20" t="n">
        <v>18</v>
      </c>
      <c r="H86" s="22" t="n">
        <f aca="false">G86/F86</f>
        <v>0.545454545454545</v>
      </c>
      <c r="I86" s="22"/>
      <c r="J86" s="20" t="n">
        <v>22</v>
      </c>
    </row>
    <row r="87" customFormat="false" ht="15" hidden="false" customHeight="true" outlineLevel="0" collapsed="false">
      <c r="A87" s="20" t="n">
        <v>371195</v>
      </c>
      <c r="B87" s="21" t="s">
        <v>759</v>
      </c>
      <c r="C87" s="21" t="s">
        <v>111</v>
      </c>
      <c r="D87" s="21" t="s">
        <v>760</v>
      </c>
      <c r="E87" s="21" t="s">
        <v>121</v>
      </c>
      <c r="F87" s="20" t="n">
        <v>96</v>
      </c>
      <c r="G87" s="20" t="n">
        <v>59</v>
      </c>
      <c r="H87" s="22" t="n">
        <f aca="false">G87/F87</f>
        <v>0.614583333333333</v>
      </c>
      <c r="I87" s="22"/>
      <c r="J87" s="20" t="n">
        <v>72</v>
      </c>
    </row>
    <row r="88" customFormat="false" ht="15" hidden="false" customHeight="true" outlineLevel="0" collapsed="false">
      <c r="A88" s="20" t="n">
        <v>370680</v>
      </c>
      <c r="B88" s="21" t="s">
        <v>761</v>
      </c>
      <c r="C88" s="21" t="s">
        <v>111</v>
      </c>
      <c r="D88" s="21" t="s">
        <v>762</v>
      </c>
      <c r="E88" s="21" t="s">
        <v>122</v>
      </c>
      <c r="F88" s="20" t="n">
        <v>25</v>
      </c>
      <c r="G88" s="20" t="n">
        <v>18</v>
      </c>
      <c r="H88" s="22" t="n">
        <f aca="false">G88/F88</f>
        <v>0.72</v>
      </c>
      <c r="I88" s="22"/>
      <c r="J88" s="20" t="n">
        <v>20</v>
      </c>
    </row>
    <row r="89" customFormat="false" ht="15" hidden="false" customHeight="true" outlineLevel="0" collapsed="false">
      <c r="A89" s="20" t="n">
        <v>373780</v>
      </c>
      <c r="B89" s="21" t="s">
        <v>763</v>
      </c>
      <c r="C89" s="21" t="s">
        <v>123</v>
      </c>
      <c r="D89" s="21" t="s">
        <v>764</v>
      </c>
      <c r="E89" s="21" t="s">
        <v>124</v>
      </c>
      <c r="F89" s="20" t="n">
        <v>39</v>
      </c>
      <c r="G89" s="20" t="n">
        <v>15</v>
      </c>
      <c r="H89" s="22" t="n">
        <f aca="false">G89/F89</f>
        <v>0.384615384615385</v>
      </c>
      <c r="I89" s="22"/>
      <c r="J89" s="20" t="n">
        <v>26</v>
      </c>
    </row>
    <row r="90" customFormat="false" ht="15" hidden="false" customHeight="true" outlineLevel="0" collapsed="false">
      <c r="A90" s="20" t="n">
        <v>373500</v>
      </c>
      <c r="B90" s="21" t="s">
        <v>765</v>
      </c>
      <c r="C90" s="21" t="s">
        <v>123</v>
      </c>
      <c r="D90" s="21" t="s">
        <v>766</v>
      </c>
      <c r="E90" s="21" t="s">
        <v>125</v>
      </c>
      <c r="F90" s="20" t="n">
        <v>15</v>
      </c>
      <c r="G90" s="20" t="n">
        <v>6</v>
      </c>
      <c r="H90" s="22" t="n">
        <f aca="false">G90/F90</f>
        <v>0.4</v>
      </c>
      <c r="I90" s="22"/>
      <c r="J90" s="20" t="n">
        <v>7</v>
      </c>
    </row>
    <row r="91" customFormat="false" ht="15" hidden="false" customHeight="true" outlineLevel="0" collapsed="false">
      <c r="A91" s="20" t="n">
        <v>373005</v>
      </c>
      <c r="B91" s="21" t="s">
        <v>767</v>
      </c>
      <c r="C91" s="21" t="s">
        <v>123</v>
      </c>
      <c r="D91" s="21" t="s">
        <v>768</v>
      </c>
      <c r="E91" s="21" t="s">
        <v>126</v>
      </c>
      <c r="F91" s="20" t="n">
        <v>17</v>
      </c>
      <c r="G91" s="20" t="n">
        <v>5</v>
      </c>
      <c r="H91" s="22" t="n">
        <f aca="false">G91/F91</f>
        <v>0.294117647058824</v>
      </c>
      <c r="I91" s="22"/>
      <c r="J91" s="20" t="n">
        <v>6</v>
      </c>
    </row>
    <row r="92" customFormat="false" ht="15" hidden="false" customHeight="true" outlineLevel="0" collapsed="false">
      <c r="A92" s="20" t="n">
        <v>373748</v>
      </c>
      <c r="B92" s="21" t="s">
        <v>769</v>
      </c>
      <c r="C92" s="21" t="s">
        <v>127</v>
      </c>
      <c r="D92" s="21" t="s">
        <v>770</v>
      </c>
      <c r="E92" s="21" t="s">
        <v>128</v>
      </c>
      <c r="F92" s="20" t="n">
        <v>17</v>
      </c>
      <c r="G92" s="20" t="n">
        <v>5</v>
      </c>
      <c r="H92" s="22" t="n">
        <f aca="false">G92/F92</f>
        <v>0.294117647058824</v>
      </c>
      <c r="I92" s="22"/>
      <c r="J92" s="20" t="n">
        <v>6</v>
      </c>
    </row>
    <row r="93" customFormat="false" ht="15" hidden="false" customHeight="true" outlineLevel="0" collapsed="false">
      <c r="A93" s="20" t="n">
        <v>371970</v>
      </c>
      <c r="B93" s="21" t="s">
        <v>771</v>
      </c>
      <c r="C93" s="21" t="s">
        <v>127</v>
      </c>
      <c r="D93" s="21" t="s">
        <v>772</v>
      </c>
      <c r="E93" s="21" t="s">
        <v>129</v>
      </c>
      <c r="F93" s="20" t="n">
        <v>51</v>
      </c>
      <c r="G93" s="20" t="n">
        <v>27</v>
      </c>
      <c r="H93" s="22" t="n">
        <f aca="false">G93/F93</f>
        <v>0.529411764705882</v>
      </c>
      <c r="I93" s="22"/>
      <c r="J93" s="20" t="n">
        <v>31</v>
      </c>
    </row>
    <row r="94" customFormat="false" ht="15" hidden="false" customHeight="true" outlineLevel="0" collapsed="false">
      <c r="A94" s="20" t="n">
        <v>373860</v>
      </c>
      <c r="B94" s="21" t="s">
        <v>773</v>
      </c>
      <c r="C94" s="21" t="s">
        <v>127</v>
      </c>
      <c r="D94" s="21" t="s">
        <v>774</v>
      </c>
      <c r="E94" s="21" t="s">
        <v>130</v>
      </c>
      <c r="F94" s="20" t="n">
        <v>33</v>
      </c>
      <c r="G94" s="20" t="n">
        <v>10</v>
      </c>
      <c r="H94" s="22" t="n">
        <f aca="false">G94/F94</f>
        <v>0.303030303030303</v>
      </c>
      <c r="I94" s="22"/>
      <c r="J94" s="20" t="n">
        <v>13</v>
      </c>
    </row>
    <row r="95" customFormat="false" ht="15" hidden="false" customHeight="true" outlineLevel="0" collapsed="false">
      <c r="A95" s="20" t="n">
        <v>370380</v>
      </c>
      <c r="B95" s="21" t="s">
        <v>775</v>
      </c>
      <c r="C95" s="21" t="s">
        <v>127</v>
      </c>
      <c r="D95" s="21" t="s">
        <v>776</v>
      </c>
      <c r="E95" s="21" t="s">
        <v>131</v>
      </c>
      <c r="F95" s="20" t="n">
        <v>12</v>
      </c>
      <c r="G95" s="20" t="n">
        <v>6</v>
      </c>
      <c r="H95" s="22" t="n">
        <f aca="false">G95/F95</f>
        <v>0.5</v>
      </c>
      <c r="I95" s="22"/>
      <c r="J95" s="20" t="n">
        <v>8</v>
      </c>
    </row>
    <row r="96" customFormat="false" ht="15" hidden="false" customHeight="true" outlineLevel="0" collapsed="false">
      <c r="A96" s="20" t="n">
        <v>373747</v>
      </c>
      <c r="B96" s="21" t="s">
        <v>777</v>
      </c>
      <c r="C96" s="21" t="s">
        <v>127</v>
      </c>
      <c r="D96" s="21" t="s">
        <v>778</v>
      </c>
      <c r="E96" s="21" t="s">
        <v>132</v>
      </c>
      <c r="F96" s="20" t="n">
        <v>114</v>
      </c>
      <c r="G96" s="20" t="n">
        <v>56</v>
      </c>
      <c r="H96" s="22" t="n">
        <f aca="false">G96/F96</f>
        <v>0.491228070175439</v>
      </c>
      <c r="I96" s="22"/>
      <c r="J96" s="20" t="n">
        <v>66</v>
      </c>
    </row>
    <row r="97" customFormat="false" ht="15" hidden="false" customHeight="true" outlineLevel="0" collapsed="false">
      <c r="A97" s="20" t="n">
        <v>370465</v>
      </c>
      <c r="B97" s="21" t="s">
        <v>779</v>
      </c>
      <c r="C97" s="21" t="s">
        <v>133</v>
      </c>
      <c r="D97" s="21" t="s">
        <v>780</v>
      </c>
      <c r="E97" s="21" t="s">
        <v>134</v>
      </c>
      <c r="F97" s="20" t="n">
        <v>91</v>
      </c>
      <c r="G97" s="20" t="n">
        <v>53</v>
      </c>
      <c r="H97" s="22" t="n">
        <f aca="false">G97/F97</f>
        <v>0.582417582417583</v>
      </c>
      <c r="I97" s="22"/>
      <c r="J97" s="20" t="n">
        <v>81</v>
      </c>
    </row>
    <row r="98" customFormat="false" ht="15" hidden="false" customHeight="true" outlineLevel="0" collapsed="false">
      <c r="A98" s="20" t="n">
        <v>372230</v>
      </c>
      <c r="B98" s="21" t="s">
        <v>781</v>
      </c>
      <c r="C98" s="21" t="s">
        <v>133</v>
      </c>
      <c r="D98" s="21" t="s">
        <v>782</v>
      </c>
      <c r="E98" s="21" t="s">
        <v>135</v>
      </c>
      <c r="F98" s="20" t="n">
        <v>118</v>
      </c>
      <c r="G98" s="20" t="n">
        <v>70</v>
      </c>
      <c r="H98" s="22" t="n">
        <f aca="false">G98/F98</f>
        <v>0.593220338983051</v>
      </c>
      <c r="I98" s="22"/>
      <c r="J98" s="20" t="n">
        <v>88</v>
      </c>
    </row>
    <row r="99" customFormat="false" ht="15" hidden="false" customHeight="true" outlineLevel="0" collapsed="false">
      <c r="A99" s="20" t="n">
        <v>372440</v>
      </c>
      <c r="B99" s="21" t="s">
        <v>783</v>
      </c>
      <c r="C99" s="21" t="s">
        <v>133</v>
      </c>
      <c r="D99" s="21" t="s">
        <v>784</v>
      </c>
      <c r="E99" s="21" t="s">
        <v>136</v>
      </c>
      <c r="F99" s="20" t="n">
        <v>38</v>
      </c>
      <c r="G99" s="20" t="n">
        <v>25</v>
      </c>
      <c r="H99" s="22" t="n">
        <f aca="false">G99/F99</f>
        <v>0.657894736842105</v>
      </c>
      <c r="I99" s="22"/>
      <c r="J99" s="20" t="n">
        <v>32</v>
      </c>
    </row>
    <row r="100" customFormat="false" ht="15" hidden="false" customHeight="true" outlineLevel="0" collapsed="false">
      <c r="A100" s="20" t="n">
        <v>371100</v>
      </c>
      <c r="B100" s="21" t="s">
        <v>785</v>
      </c>
      <c r="C100" s="21" t="s">
        <v>133</v>
      </c>
      <c r="D100" s="21" t="s">
        <v>786</v>
      </c>
      <c r="E100" s="21" t="s">
        <v>137</v>
      </c>
      <c r="F100" s="20" t="n">
        <v>33</v>
      </c>
      <c r="G100" s="20" t="n">
        <v>10</v>
      </c>
      <c r="H100" s="22" t="n">
        <f aca="false">G100/F100</f>
        <v>0.303030303030303</v>
      </c>
      <c r="I100" s="22"/>
      <c r="J100" s="20" t="n">
        <v>16</v>
      </c>
    </row>
    <row r="101" customFormat="false" ht="15" hidden="false" customHeight="true" outlineLevel="0" collapsed="false">
      <c r="A101" s="20" t="n">
        <v>371985</v>
      </c>
      <c r="B101" s="21" t="s">
        <v>787</v>
      </c>
      <c r="C101" s="21" t="s">
        <v>133</v>
      </c>
      <c r="D101" s="21" t="s">
        <v>788</v>
      </c>
      <c r="E101" s="21" t="s">
        <v>138</v>
      </c>
      <c r="F101" s="20" t="n">
        <v>22</v>
      </c>
      <c r="G101" s="20" t="n">
        <v>8</v>
      </c>
      <c r="H101" s="22" t="n">
        <f aca="false">G101/F101</f>
        <v>0.363636363636364</v>
      </c>
      <c r="I101" s="22"/>
      <c r="J101" s="20" t="n">
        <v>11</v>
      </c>
    </row>
    <row r="102" customFormat="false" ht="15" hidden="false" customHeight="true" outlineLevel="0" collapsed="false">
      <c r="A102" s="20" t="n">
        <v>372595</v>
      </c>
      <c r="B102" s="21" t="s">
        <v>789</v>
      </c>
      <c r="C102" s="21" t="s">
        <v>133</v>
      </c>
      <c r="D102" s="21" t="s">
        <v>790</v>
      </c>
      <c r="E102" s="21" t="s">
        <v>139</v>
      </c>
      <c r="F102" s="20" t="n">
        <v>23</v>
      </c>
      <c r="G102" s="20" t="n">
        <v>9</v>
      </c>
      <c r="H102" s="22" t="n">
        <f aca="false">G102/F102</f>
        <v>0.391304347826087</v>
      </c>
      <c r="I102" s="22"/>
      <c r="J102" s="20" t="n">
        <v>11</v>
      </c>
    </row>
    <row r="103" customFormat="false" ht="15" hidden="false" customHeight="true" outlineLevel="0" collapsed="false">
      <c r="A103" s="20" t="n">
        <v>371045</v>
      </c>
      <c r="B103" s="21" t="s">
        <v>791</v>
      </c>
      <c r="C103" s="21" t="s">
        <v>133</v>
      </c>
      <c r="D103" s="21" t="s">
        <v>792</v>
      </c>
      <c r="E103" s="21" t="s">
        <v>140</v>
      </c>
      <c r="F103" s="20" t="n">
        <v>34</v>
      </c>
      <c r="G103" s="20" t="n">
        <v>19</v>
      </c>
      <c r="H103" s="22" t="n">
        <f aca="false">G103/F103</f>
        <v>0.558823529411765</v>
      </c>
      <c r="I103" s="22"/>
      <c r="J103" s="20" t="n">
        <v>25</v>
      </c>
    </row>
    <row r="104" customFormat="false" ht="15" hidden="false" customHeight="true" outlineLevel="0" collapsed="false">
      <c r="A104" s="20" t="n">
        <v>371935</v>
      </c>
      <c r="B104" s="21" t="s">
        <v>793</v>
      </c>
      <c r="C104" s="21" t="s">
        <v>133</v>
      </c>
      <c r="D104" s="21" t="s">
        <v>794</v>
      </c>
      <c r="E104" s="21" t="s">
        <v>141</v>
      </c>
      <c r="F104" s="20" t="n">
        <v>71</v>
      </c>
      <c r="G104" s="20" t="n">
        <v>36</v>
      </c>
      <c r="H104" s="22" t="n">
        <f aca="false">G104/F104</f>
        <v>0.507042253521127</v>
      </c>
      <c r="I104" s="22"/>
      <c r="J104" s="20" t="n">
        <v>47</v>
      </c>
    </row>
    <row r="105" customFormat="false" ht="15" hidden="false" customHeight="true" outlineLevel="0" collapsed="false">
      <c r="A105" s="20" t="n">
        <v>373170</v>
      </c>
      <c r="B105" s="21" t="s">
        <v>795</v>
      </c>
      <c r="C105" s="21" t="s">
        <v>133</v>
      </c>
      <c r="D105" s="21" t="s">
        <v>796</v>
      </c>
      <c r="E105" s="21" t="s">
        <v>142</v>
      </c>
      <c r="F105" s="20" t="n">
        <v>338</v>
      </c>
      <c r="G105" s="20" t="n">
        <v>168</v>
      </c>
      <c r="H105" s="22" t="n">
        <f aca="false">G105/F105</f>
        <v>0.497041420118343</v>
      </c>
      <c r="I105" s="22"/>
      <c r="J105" s="20" t="n">
        <v>217</v>
      </c>
    </row>
    <row r="106" customFormat="false" ht="15" hidden="false" customHeight="true" outlineLevel="0" collapsed="false">
      <c r="A106" s="20" t="n">
        <v>371095</v>
      </c>
      <c r="B106" s="21" t="s">
        <v>797</v>
      </c>
      <c r="C106" s="21" t="s">
        <v>133</v>
      </c>
      <c r="D106" s="21" t="s">
        <v>798</v>
      </c>
      <c r="E106" s="21" t="s">
        <v>143</v>
      </c>
      <c r="F106" s="20" t="n">
        <v>31</v>
      </c>
      <c r="G106" s="20" t="n">
        <v>14</v>
      </c>
      <c r="H106" s="22" t="n">
        <f aca="false">G106/F106</f>
        <v>0.451612903225806</v>
      </c>
      <c r="I106" s="22"/>
      <c r="J106" s="20" t="n">
        <v>19</v>
      </c>
    </row>
    <row r="107" customFormat="false" ht="15" hidden="false" customHeight="true" outlineLevel="0" collapsed="false">
      <c r="A107" s="20" t="n">
        <v>370165</v>
      </c>
      <c r="B107" s="21" t="s">
        <v>799</v>
      </c>
      <c r="C107" s="21" t="s">
        <v>144</v>
      </c>
      <c r="D107" s="21" t="s">
        <v>800</v>
      </c>
      <c r="E107" s="21" t="s">
        <v>145</v>
      </c>
      <c r="F107" s="20" t="n">
        <v>22</v>
      </c>
      <c r="G107" s="20" t="n">
        <v>11</v>
      </c>
      <c r="H107" s="22" t="n">
        <f aca="false">G107/F107</f>
        <v>0.5</v>
      </c>
      <c r="I107" s="22"/>
      <c r="J107" s="20" t="n">
        <v>16</v>
      </c>
    </row>
    <row r="108" customFormat="false" ht="15" hidden="false" customHeight="true" outlineLevel="0" collapsed="false">
      <c r="A108" s="20" t="n">
        <v>373530</v>
      </c>
      <c r="B108" s="21" t="s">
        <v>801</v>
      </c>
      <c r="C108" s="21" t="s">
        <v>144</v>
      </c>
      <c r="D108" s="21" t="s">
        <v>802</v>
      </c>
      <c r="E108" s="21" t="s">
        <v>146</v>
      </c>
      <c r="F108" s="20" t="n">
        <v>32</v>
      </c>
      <c r="G108" s="20" t="n">
        <v>16</v>
      </c>
      <c r="H108" s="22" t="n">
        <f aca="false">G108/F108</f>
        <v>0.5</v>
      </c>
      <c r="I108" s="22"/>
      <c r="J108" s="20" t="n">
        <v>19</v>
      </c>
    </row>
    <row r="109" customFormat="false" ht="15" hidden="false" customHeight="true" outlineLevel="0" collapsed="false">
      <c r="A109" s="20" t="n">
        <v>373850</v>
      </c>
      <c r="B109" s="21" t="s">
        <v>803</v>
      </c>
      <c r="C109" s="21" t="s">
        <v>144</v>
      </c>
      <c r="D109" s="21" t="s">
        <v>804</v>
      </c>
      <c r="E109" s="21" t="s">
        <v>147</v>
      </c>
      <c r="F109" s="20" t="n">
        <v>115</v>
      </c>
      <c r="G109" s="20" t="n">
        <v>77</v>
      </c>
      <c r="H109" s="22" t="n">
        <f aca="false">G109/F109</f>
        <v>0.669565217391304</v>
      </c>
      <c r="I109" s="22"/>
      <c r="J109" s="20" t="n">
        <v>100</v>
      </c>
    </row>
    <row r="110" customFormat="false" ht="15" hidden="false" customHeight="true" outlineLevel="0" collapsed="false">
      <c r="A110" s="20" t="n">
        <v>370520</v>
      </c>
      <c r="B110" s="21" t="s">
        <v>805</v>
      </c>
      <c r="C110" s="21" t="s">
        <v>144</v>
      </c>
      <c r="D110" s="21" t="s">
        <v>806</v>
      </c>
      <c r="E110" s="21" t="s">
        <v>148</v>
      </c>
      <c r="F110" s="20" t="n">
        <v>5</v>
      </c>
      <c r="G110" s="20" t="n">
        <v>2</v>
      </c>
      <c r="H110" s="22" t="n">
        <f aca="false">G110/F110</f>
        <v>0.4</v>
      </c>
      <c r="I110" s="22"/>
      <c r="J110" s="20" t="n">
        <v>4</v>
      </c>
    </row>
    <row r="111" customFormat="false" ht="15" hidden="false" customHeight="true" outlineLevel="0" collapsed="false">
      <c r="A111" s="20" t="n">
        <v>370810</v>
      </c>
      <c r="B111" s="21" t="s">
        <v>807</v>
      </c>
      <c r="C111" s="21" t="s">
        <v>144</v>
      </c>
      <c r="D111" s="21" t="s">
        <v>808</v>
      </c>
      <c r="E111" s="21" t="s">
        <v>149</v>
      </c>
      <c r="F111" s="20" t="n">
        <v>105</v>
      </c>
      <c r="G111" s="20" t="n">
        <v>45</v>
      </c>
      <c r="H111" s="22" t="n">
        <f aca="false">G111/F111</f>
        <v>0.428571428571429</v>
      </c>
      <c r="I111" s="22"/>
      <c r="J111" s="20" t="n">
        <v>75</v>
      </c>
    </row>
    <row r="112" customFormat="false" ht="15" hidden="false" customHeight="true" outlineLevel="0" collapsed="false">
      <c r="A112" s="20" t="n">
        <v>371890</v>
      </c>
      <c r="B112" s="21" t="s">
        <v>809</v>
      </c>
      <c r="C112" s="21" t="s">
        <v>150</v>
      </c>
      <c r="D112" s="21" t="s">
        <v>810</v>
      </c>
      <c r="E112" s="21" t="s">
        <v>151</v>
      </c>
      <c r="F112" s="20" t="n">
        <v>117</v>
      </c>
      <c r="G112" s="20" t="n">
        <v>31</v>
      </c>
      <c r="H112" s="22" t="n">
        <f aca="false">G112/F112</f>
        <v>0.264957264957265</v>
      </c>
      <c r="I112" s="22"/>
      <c r="J112" s="20" t="n">
        <v>47</v>
      </c>
    </row>
    <row r="113" customFormat="false" ht="15" hidden="false" customHeight="true" outlineLevel="0" collapsed="false">
      <c r="A113" s="20" t="n">
        <v>371550</v>
      </c>
      <c r="B113" s="21" t="s">
        <v>811</v>
      </c>
      <c r="C113" s="21" t="s">
        <v>150</v>
      </c>
      <c r="D113" s="21" t="s">
        <v>812</v>
      </c>
      <c r="E113" s="21" t="s">
        <v>152</v>
      </c>
      <c r="F113" s="20" t="n">
        <v>155</v>
      </c>
      <c r="G113" s="20" t="n">
        <v>62</v>
      </c>
      <c r="H113" s="22" t="n">
        <f aca="false">G113/F113</f>
        <v>0.4</v>
      </c>
      <c r="I113" s="22"/>
      <c r="J113" s="20" t="n">
        <v>84</v>
      </c>
    </row>
    <row r="114" customFormat="false" ht="15" hidden="false" customHeight="true" outlineLevel="0" collapsed="false">
      <c r="A114" s="20" t="n">
        <v>371925</v>
      </c>
      <c r="B114" s="21" t="s">
        <v>813</v>
      </c>
      <c r="C114" s="21" t="s">
        <v>150</v>
      </c>
      <c r="D114" s="21" t="s">
        <v>814</v>
      </c>
      <c r="E114" s="21" t="s">
        <v>153</v>
      </c>
      <c r="F114" s="20" t="n">
        <v>57</v>
      </c>
      <c r="G114" s="20" t="n">
        <v>17</v>
      </c>
      <c r="H114" s="22" t="n">
        <f aca="false">G114/F114</f>
        <v>0.298245614035088</v>
      </c>
      <c r="I114" s="22"/>
      <c r="J114" s="20" t="n">
        <v>27</v>
      </c>
    </row>
    <row r="115" customFormat="false" ht="15" hidden="false" customHeight="true" outlineLevel="0" collapsed="false">
      <c r="A115" s="20" t="n">
        <v>370855</v>
      </c>
      <c r="B115" s="21" t="s">
        <v>815</v>
      </c>
      <c r="C115" s="21" t="s">
        <v>150</v>
      </c>
      <c r="D115" s="21" t="s">
        <v>816</v>
      </c>
      <c r="E115" s="21" t="s">
        <v>154</v>
      </c>
      <c r="F115" s="20" t="n">
        <v>54</v>
      </c>
      <c r="G115" s="20" t="n">
        <v>17</v>
      </c>
      <c r="H115" s="22" t="n">
        <f aca="false">G115/F115</f>
        <v>0.314814814814815</v>
      </c>
      <c r="I115" s="22"/>
      <c r="J115" s="20" t="n">
        <v>22</v>
      </c>
    </row>
    <row r="116" customFormat="false" ht="15" hidden="false" customHeight="true" outlineLevel="0" collapsed="false">
      <c r="A116" s="20" t="n">
        <v>372580</v>
      </c>
      <c r="B116" s="21" t="s">
        <v>817</v>
      </c>
      <c r="C116" s="21" t="s">
        <v>150</v>
      </c>
      <c r="D116" s="21" t="s">
        <v>818</v>
      </c>
      <c r="E116" s="21" t="s">
        <v>155</v>
      </c>
      <c r="F116" s="20" t="n">
        <v>35</v>
      </c>
      <c r="G116" s="20" t="n">
        <v>11</v>
      </c>
      <c r="H116" s="22" t="n">
        <f aca="false">G116/F116</f>
        <v>0.314285714285714</v>
      </c>
      <c r="I116" s="22"/>
      <c r="J116" s="20" t="n">
        <v>17</v>
      </c>
    </row>
    <row r="117" customFormat="false" ht="15" hidden="false" customHeight="true" outlineLevel="0" collapsed="false">
      <c r="A117" s="20" t="n">
        <v>373730</v>
      </c>
      <c r="B117" s="21" t="s">
        <v>819</v>
      </c>
      <c r="C117" s="21" t="s">
        <v>156</v>
      </c>
      <c r="D117" s="21" t="s">
        <v>820</v>
      </c>
      <c r="E117" s="21" t="s">
        <v>157</v>
      </c>
      <c r="F117" s="20" t="n">
        <v>17</v>
      </c>
      <c r="G117" s="20" t="n">
        <v>7</v>
      </c>
      <c r="H117" s="22" t="n">
        <f aca="false">G117/F117</f>
        <v>0.411764705882353</v>
      </c>
      <c r="I117" s="22"/>
      <c r="J117" s="20" t="n">
        <v>10</v>
      </c>
    </row>
    <row r="118" customFormat="false" ht="15" hidden="false" customHeight="true" outlineLevel="0" collapsed="false">
      <c r="A118" s="20" t="n">
        <v>373195</v>
      </c>
      <c r="B118" s="21" t="s">
        <v>821</v>
      </c>
      <c r="C118" s="21" t="s">
        <v>156</v>
      </c>
      <c r="D118" s="21" t="s">
        <v>822</v>
      </c>
      <c r="E118" s="21" t="s">
        <v>158</v>
      </c>
      <c r="F118" s="20" t="n">
        <v>23</v>
      </c>
      <c r="G118" s="20" t="n">
        <v>14</v>
      </c>
      <c r="H118" s="22" t="n">
        <f aca="false">G118/F118</f>
        <v>0.608695652173913</v>
      </c>
      <c r="I118" s="22"/>
      <c r="J118" s="20" t="n">
        <v>17</v>
      </c>
    </row>
    <row r="119" customFormat="false" ht="15" hidden="false" customHeight="true" outlineLevel="0" collapsed="false">
      <c r="A119" s="20" t="n">
        <v>373480</v>
      </c>
      <c r="B119" s="21" t="s">
        <v>823</v>
      </c>
      <c r="C119" s="21" t="s">
        <v>156</v>
      </c>
      <c r="D119" s="21" t="s">
        <v>824</v>
      </c>
      <c r="E119" s="21" t="s">
        <v>159</v>
      </c>
      <c r="F119" s="20" t="n">
        <v>11</v>
      </c>
      <c r="G119" s="20" t="n">
        <v>9</v>
      </c>
      <c r="H119" s="22" t="n">
        <f aca="false">G119/F119</f>
        <v>0.818181818181818</v>
      </c>
      <c r="I119" s="22"/>
      <c r="J119" s="20" t="n">
        <v>10</v>
      </c>
    </row>
    <row r="120" customFormat="false" ht="15" hidden="false" customHeight="true" outlineLevel="0" collapsed="false">
      <c r="A120" s="20" t="n">
        <v>371290</v>
      </c>
      <c r="B120" s="21" t="s">
        <v>825</v>
      </c>
      <c r="C120" s="21" t="s">
        <v>160</v>
      </c>
      <c r="D120" s="21" t="s">
        <v>826</v>
      </c>
      <c r="E120" s="21" t="s">
        <v>161</v>
      </c>
      <c r="F120" s="20" t="n">
        <v>8</v>
      </c>
      <c r="G120" s="20" t="n">
        <v>2</v>
      </c>
      <c r="H120" s="22" t="n">
        <f aca="false">G120/F120</f>
        <v>0.25</v>
      </c>
      <c r="I120" s="22"/>
      <c r="J120" s="20" t="n">
        <v>3</v>
      </c>
    </row>
    <row r="121" customFormat="false" ht="15" hidden="false" customHeight="true" outlineLevel="0" collapsed="false">
      <c r="A121" s="20" t="n">
        <v>370205</v>
      </c>
      <c r="B121" s="21" t="s">
        <v>827</v>
      </c>
      <c r="C121" s="21" t="s">
        <v>160</v>
      </c>
      <c r="D121" s="21" t="s">
        <v>828</v>
      </c>
      <c r="E121" s="21" t="s">
        <v>162</v>
      </c>
      <c r="F121" s="20" t="n">
        <v>10</v>
      </c>
      <c r="G121" s="20" t="n">
        <v>7</v>
      </c>
      <c r="H121" s="22" t="n">
        <f aca="false">G121/F121</f>
        <v>0.7</v>
      </c>
      <c r="I121" s="22"/>
      <c r="J121" s="20" t="n">
        <v>8</v>
      </c>
    </row>
    <row r="122" customFormat="false" ht="15" hidden="false" customHeight="true" outlineLevel="0" collapsed="false">
      <c r="A122" s="20" t="n">
        <v>371410</v>
      </c>
      <c r="B122" s="21" t="s">
        <v>829</v>
      </c>
      <c r="C122" s="21" t="s">
        <v>160</v>
      </c>
      <c r="D122" s="21" t="s">
        <v>830</v>
      </c>
      <c r="E122" s="21" t="s">
        <v>163</v>
      </c>
      <c r="F122" s="20" t="n">
        <v>12</v>
      </c>
      <c r="G122" s="20" t="n">
        <v>1</v>
      </c>
      <c r="H122" s="22" t="n">
        <f aca="false">G122/F122</f>
        <v>0.0833333333333333</v>
      </c>
      <c r="I122" s="22"/>
      <c r="J122" s="20" t="n">
        <v>3</v>
      </c>
    </row>
    <row r="123" customFormat="false" ht="15" hidden="false" customHeight="true" outlineLevel="0" collapsed="false">
      <c r="A123" s="20" t="n">
        <v>373250</v>
      </c>
      <c r="B123" s="21" t="s">
        <v>831</v>
      </c>
      <c r="C123" s="21" t="s">
        <v>160</v>
      </c>
      <c r="D123" s="21" t="s">
        <v>832</v>
      </c>
      <c r="E123" s="21" t="s">
        <v>164</v>
      </c>
      <c r="F123" s="20" t="n">
        <v>16</v>
      </c>
      <c r="G123" s="20" t="n">
        <v>12</v>
      </c>
      <c r="H123" s="22" t="n">
        <f aca="false">G123/F123</f>
        <v>0.75</v>
      </c>
      <c r="I123" s="22"/>
      <c r="J123" s="20" t="n">
        <v>16</v>
      </c>
    </row>
    <row r="124" customFormat="false" ht="15" hidden="false" customHeight="true" outlineLevel="0" collapsed="false">
      <c r="A124" s="20" t="n">
        <v>373825</v>
      </c>
      <c r="B124" s="21" t="s">
        <v>833</v>
      </c>
      <c r="C124" s="21" t="s">
        <v>165</v>
      </c>
      <c r="D124" s="21" t="s">
        <v>834</v>
      </c>
      <c r="E124" s="21" t="s">
        <v>166</v>
      </c>
      <c r="F124" s="20" t="n">
        <v>28</v>
      </c>
      <c r="G124" s="20" t="n">
        <v>7</v>
      </c>
      <c r="H124" s="22" t="n">
        <f aca="false">G124/F124</f>
        <v>0.25</v>
      </c>
      <c r="I124" s="22"/>
      <c r="J124" s="20" t="n">
        <v>10</v>
      </c>
    </row>
    <row r="125" customFormat="false" ht="15" hidden="false" customHeight="true" outlineLevel="0" collapsed="false">
      <c r="A125" s="20" t="n">
        <v>372040</v>
      </c>
      <c r="B125" s="21" t="s">
        <v>835</v>
      </c>
      <c r="C125" s="21" t="s">
        <v>165</v>
      </c>
      <c r="D125" s="21" t="s">
        <v>836</v>
      </c>
      <c r="E125" s="21" t="s">
        <v>167</v>
      </c>
      <c r="F125" s="20" t="n">
        <v>11</v>
      </c>
      <c r="G125" s="20" t="n">
        <v>5</v>
      </c>
      <c r="H125" s="22" t="n">
        <f aca="false">G125/F125</f>
        <v>0.454545454545455</v>
      </c>
      <c r="I125" s="22"/>
      <c r="J125" s="20" t="n">
        <v>8</v>
      </c>
    </row>
    <row r="126" customFormat="false" ht="15" hidden="false" customHeight="true" outlineLevel="0" collapsed="false">
      <c r="A126" s="20" t="n">
        <v>371241</v>
      </c>
      <c r="B126" s="21" t="s">
        <v>837</v>
      </c>
      <c r="C126" s="21" t="s">
        <v>165</v>
      </c>
      <c r="D126" s="21" t="s">
        <v>838</v>
      </c>
      <c r="E126" s="21" t="s">
        <v>168</v>
      </c>
      <c r="F126" s="20" t="n">
        <v>51</v>
      </c>
      <c r="G126" s="20" t="n">
        <v>22</v>
      </c>
      <c r="H126" s="22" t="n">
        <f aca="false">G126/F126</f>
        <v>0.431372549019608</v>
      </c>
      <c r="I126" s="22"/>
      <c r="J126" s="20" t="n">
        <v>30</v>
      </c>
    </row>
    <row r="127" customFormat="false" ht="15" hidden="false" customHeight="true" outlineLevel="0" collapsed="false">
      <c r="A127" s="20" t="n">
        <v>371420</v>
      </c>
      <c r="B127" s="21" t="s">
        <v>839</v>
      </c>
      <c r="C127" s="21" t="s">
        <v>165</v>
      </c>
      <c r="D127" s="21" t="s">
        <v>840</v>
      </c>
      <c r="E127" s="21" t="s">
        <v>169</v>
      </c>
      <c r="F127" s="20" t="n">
        <v>23</v>
      </c>
      <c r="G127" s="20" t="n">
        <v>11</v>
      </c>
      <c r="H127" s="22" t="n">
        <f aca="false">G127/F127</f>
        <v>0.478260869565217</v>
      </c>
      <c r="I127" s="22"/>
      <c r="J127" s="20" t="n">
        <v>15</v>
      </c>
    </row>
    <row r="128" customFormat="false" ht="15" hidden="false" customHeight="true" outlineLevel="0" collapsed="false">
      <c r="A128" s="20" t="n">
        <v>373830</v>
      </c>
      <c r="B128" s="21" t="s">
        <v>841</v>
      </c>
      <c r="C128" s="21" t="s">
        <v>165</v>
      </c>
      <c r="D128" s="21" t="s">
        <v>842</v>
      </c>
      <c r="E128" s="21" t="s">
        <v>170</v>
      </c>
      <c r="F128" s="20" t="n">
        <v>31</v>
      </c>
      <c r="G128" s="20" t="n">
        <v>16</v>
      </c>
      <c r="H128" s="22" t="n">
        <f aca="false">G128/F128</f>
        <v>0.516129032258065</v>
      </c>
      <c r="I128" s="22"/>
      <c r="J128" s="20" t="n">
        <v>19</v>
      </c>
    </row>
    <row r="129" customFormat="false" ht="15" hidden="false" customHeight="true" outlineLevel="0" collapsed="false">
      <c r="A129" s="20" t="n">
        <v>371242</v>
      </c>
      <c r="B129" s="21" t="s">
        <v>843</v>
      </c>
      <c r="C129" s="21" t="s">
        <v>165</v>
      </c>
      <c r="D129" s="21" t="s">
        <v>844</v>
      </c>
      <c r="E129" s="21" t="s">
        <v>171</v>
      </c>
      <c r="F129" s="20" t="n">
        <v>360</v>
      </c>
      <c r="G129" s="20" t="n">
        <v>142</v>
      </c>
      <c r="H129" s="22" t="n">
        <f aca="false">G129/F129</f>
        <v>0.394444444444444</v>
      </c>
      <c r="I129" s="22"/>
      <c r="J129" s="20" t="n">
        <v>197</v>
      </c>
    </row>
    <row r="130" customFormat="false" ht="15" hidden="false" customHeight="true" outlineLevel="0" collapsed="false">
      <c r="A130" s="20" t="n">
        <v>371090</v>
      </c>
      <c r="B130" s="21" t="s">
        <v>845</v>
      </c>
      <c r="C130" s="21" t="s">
        <v>165</v>
      </c>
      <c r="D130" s="21" t="s">
        <v>846</v>
      </c>
      <c r="E130" s="21" t="s">
        <v>172</v>
      </c>
      <c r="F130" s="20" t="n">
        <v>17</v>
      </c>
      <c r="G130" s="20" t="n">
        <v>5</v>
      </c>
      <c r="H130" s="22" t="n">
        <f aca="false">G130/F130</f>
        <v>0.294117647058824</v>
      </c>
      <c r="I130" s="22"/>
      <c r="J130" s="20" t="n">
        <v>8</v>
      </c>
    </row>
    <row r="131" customFormat="false" ht="15" hidden="false" customHeight="true" outlineLevel="0" collapsed="false">
      <c r="A131" s="20" t="n">
        <v>370915</v>
      </c>
      <c r="B131" s="21" t="s">
        <v>847</v>
      </c>
      <c r="C131" s="21" t="s">
        <v>165</v>
      </c>
      <c r="D131" s="21" t="s">
        <v>848</v>
      </c>
      <c r="E131" s="21" t="s">
        <v>173</v>
      </c>
      <c r="F131" s="20" t="n">
        <v>22</v>
      </c>
      <c r="G131" s="20" t="n">
        <v>9</v>
      </c>
      <c r="H131" s="22" t="n">
        <f aca="false">G131/F131</f>
        <v>0.409090909090909</v>
      </c>
      <c r="I131" s="22"/>
      <c r="J131" s="20" t="n">
        <v>15</v>
      </c>
    </row>
    <row r="132" customFormat="false" ht="15" hidden="false" customHeight="true" outlineLevel="0" collapsed="false">
      <c r="A132" s="20" t="n">
        <v>373405</v>
      </c>
      <c r="B132" s="21" t="s">
        <v>849</v>
      </c>
      <c r="C132" s="21" t="s">
        <v>175</v>
      </c>
      <c r="D132" s="21" t="s">
        <v>850</v>
      </c>
      <c r="E132" s="21" t="s">
        <v>176</v>
      </c>
      <c r="F132" s="20" t="n">
        <v>36</v>
      </c>
      <c r="G132" s="20" t="n">
        <v>23</v>
      </c>
      <c r="H132" s="22" t="n">
        <f aca="false">G132/F132</f>
        <v>0.638888888888889</v>
      </c>
      <c r="I132" s="22"/>
      <c r="J132" s="20" t="n">
        <v>33</v>
      </c>
    </row>
    <row r="133" customFormat="false" ht="15" hidden="false" customHeight="true" outlineLevel="0" collapsed="false">
      <c r="A133" s="20" t="n">
        <v>372810</v>
      </c>
      <c r="B133" s="21" t="s">
        <v>851</v>
      </c>
      <c r="C133" s="21" t="s">
        <v>175</v>
      </c>
      <c r="D133" s="21" t="s">
        <v>852</v>
      </c>
      <c r="E133" s="21" t="s">
        <v>177</v>
      </c>
      <c r="F133" s="20" t="n">
        <v>22</v>
      </c>
      <c r="G133" s="20" t="n">
        <v>12</v>
      </c>
      <c r="H133" s="22" t="n">
        <f aca="false">G133/F133</f>
        <v>0.545454545454545</v>
      </c>
      <c r="I133" s="22"/>
      <c r="J133" s="20" t="n">
        <v>13</v>
      </c>
    </row>
    <row r="134" customFormat="false" ht="15" hidden="false" customHeight="true" outlineLevel="0" collapsed="false">
      <c r="A134" s="20" t="n">
        <v>372315</v>
      </c>
      <c r="B134" s="21" t="s">
        <v>853</v>
      </c>
      <c r="C134" s="21" t="s">
        <v>175</v>
      </c>
      <c r="D134" s="21" t="s">
        <v>854</v>
      </c>
      <c r="E134" s="21" t="s">
        <v>178</v>
      </c>
      <c r="F134" s="20" t="n">
        <v>28</v>
      </c>
      <c r="G134" s="20" t="n">
        <v>14</v>
      </c>
      <c r="H134" s="22" t="n">
        <f aca="false">G134/F134</f>
        <v>0.5</v>
      </c>
      <c r="I134" s="22"/>
      <c r="J134" s="20" t="n">
        <v>20</v>
      </c>
    </row>
    <row r="135" customFormat="false" ht="15" hidden="false" customHeight="true" outlineLevel="0" collapsed="false">
      <c r="A135" s="20" t="n">
        <v>372110</v>
      </c>
      <c r="B135" s="21" t="s">
        <v>855</v>
      </c>
      <c r="C135" s="21" t="s">
        <v>175</v>
      </c>
      <c r="D135" s="21" t="s">
        <v>856</v>
      </c>
      <c r="E135" s="21" t="s">
        <v>179</v>
      </c>
      <c r="F135" s="20" t="n">
        <v>81</v>
      </c>
      <c r="G135" s="20" t="n">
        <v>42</v>
      </c>
      <c r="H135" s="22" t="n">
        <f aca="false">G135/F135</f>
        <v>0.518518518518519</v>
      </c>
      <c r="I135" s="22"/>
      <c r="J135" s="20" t="n">
        <v>53</v>
      </c>
    </row>
    <row r="136" customFormat="false" ht="15" hidden="false" customHeight="true" outlineLevel="0" collapsed="false">
      <c r="A136" s="20" t="n">
        <v>372800</v>
      </c>
      <c r="B136" s="21" t="s">
        <v>857</v>
      </c>
      <c r="C136" s="21" t="s">
        <v>175</v>
      </c>
      <c r="D136" s="21" t="s">
        <v>858</v>
      </c>
      <c r="E136" s="21" t="s">
        <v>180</v>
      </c>
      <c r="F136" s="20" t="n">
        <v>87</v>
      </c>
      <c r="G136" s="20" t="n">
        <v>40</v>
      </c>
      <c r="H136" s="22" t="n">
        <f aca="false">G136/F136</f>
        <v>0.459770114942529</v>
      </c>
      <c r="I136" s="22"/>
      <c r="J136" s="20" t="n">
        <v>57</v>
      </c>
    </row>
    <row r="137" customFormat="false" ht="15" hidden="false" customHeight="true" outlineLevel="0" collapsed="false">
      <c r="A137" s="20" t="n">
        <v>373990</v>
      </c>
      <c r="B137" s="21" t="s">
        <v>859</v>
      </c>
      <c r="C137" s="21" t="s">
        <v>175</v>
      </c>
      <c r="D137" s="21" t="s">
        <v>860</v>
      </c>
      <c r="E137" s="21" t="s">
        <v>181</v>
      </c>
      <c r="F137" s="20" t="n">
        <v>47</v>
      </c>
      <c r="G137" s="20" t="n">
        <v>25</v>
      </c>
      <c r="H137" s="22" t="n">
        <f aca="false">G137/F137</f>
        <v>0.531914893617021</v>
      </c>
      <c r="I137" s="22"/>
      <c r="J137" s="20" t="n">
        <v>29</v>
      </c>
    </row>
    <row r="138" customFormat="false" ht="15" hidden="false" customHeight="true" outlineLevel="0" collapsed="false">
      <c r="A138" s="20" t="n">
        <v>371220</v>
      </c>
      <c r="B138" s="21" t="s">
        <v>861</v>
      </c>
      <c r="C138" s="21" t="s">
        <v>175</v>
      </c>
      <c r="D138" s="21" t="s">
        <v>862</v>
      </c>
      <c r="E138" s="21" t="s">
        <v>182</v>
      </c>
      <c r="F138" s="20" t="n">
        <v>30</v>
      </c>
      <c r="G138" s="20" t="n">
        <v>16</v>
      </c>
      <c r="H138" s="22" t="n">
        <f aca="false">G138/F138</f>
        <v>0.533333333333333</v>
      </c>
      <c r="I138" s="22"/>
      <c r="J138" s="20" t="n">
        <v>23</v>
      </c>
    </row>
    <row r="139" customFormat="false" ht="15" hidden="false" customHeight="true" outlineLevel="0" collapsed="false">
      <c r="A139" s="20" t="n">
        <v>370718</v>
      </c>
      <c r="B139" s="21" t="s">
        <v>863</v>
      </c>
      <c r="C139" s="21" t="s">
        <v>183</v>
      </c>
      <c r="D139" s="21" t="s">
        <v>864</v>
      </c>
      <c r="E139" s="21" t="s">
        <v>184</v>
      </c>
      <c r="F139" s="20" t="n">
        <v>177</v>
      </c>
      <c r="G139" s="20" t="n">
        <v>90</v>
      </c>
      <c r="H139" s="22" t="n">
        <f aca="false">G139/F139</f>
        <v>0.508474576271186</v>
      </c>
      <c r="I139" s="22"/>
      <c r="J139" s="20" t="n">
        <v>132</v>
      </c>
    </row>
    <row r="140" customFormat="false" ht="15" hidden="false" customHeight="true" outlineLevel="0" collapsed="false">
      <c r="A140" s="20" t="n">
        <v>372405</v>
      </c>
      <c r="B140" s="21" t="s">
        <v>865</v>
      </c>
      <c r="C140" s="21" t="s">
        <v>183</v>
      </c>
      <c r="D140" s="21" t="s">
        <v>866</v>
      </c>
      <c r="E140" s="21" t="s">
        <v>185</v>
      </c>
      <c r="F140" s="20" t="n">
        <v>32</v>
      </c>
      <c r="G140" s="20" t="n">
        <v>22</v>
      </c>
      <c r="H140" s="22" t="n">
        <f aca="false">G140/F140</f>
        <v>0.6875</v>
      </c>
      <c r="I140" s="22"/>
      <c r="J140" s="20" t="n">
        <v>25</v>
      </c>
    </row>
    <row r="141" customFormat="false" ht="15" hidden="false" customHeight="true" outlineLevel="0" collapsed="false">
      <c r="A141" s="20" t="n">
        <v>372545</v>
      </c>
      <c r="B141" s="21" t="s">
        <v>867</v>
      </c>
      <c r="C141" s="21" t="s">
        <v>183</v>
      </c>
      <c r="D141" s="21" t="s">
        <v>868</v>
      </c>
      <c r="E141" s="21" t="s">
        <v>186</v>
      </c>
      <c r="F141" s="20" t="n">
        <v>46</v>
      </c>
      <c r="G141" s="20" t="n">
        <v>12</v>
      </c>
      <c r="H141" s="22" t="n">
        <f aca="false">G141/F141</f>
        <v>0.260869565217391</v>
      </c>
      <c r="I141" s="22"/>
      <c r="J141" s="20" t="n">
        <v>17</v>
      </c>
    </row>
    <row r="142" customFormat="false" ht="15" hidden="false" customHeight="true" outlineLevel="0" collapsed="false">
      <c r="A142" s="20" t="n">
        <v>370075</v>
      </c>
      <c r="B142" s="21" t="s">
        <v>869</v>
      </c>
      <c r="C142" s="21" t="s">
        <v>183</v>
      </c>
      <c r="D142" s="21" t="s">
        <v>870</v>
      </c>
      <c r="E142" s="21" t="s">
        <v>187</v>
      </c>
      <c r="F142" s="20" t="n">
        <v>46</v>
      </c>
      <c r="G142" s="20" t="n">
        <v>21</v>
      </c>
      <c r="H142" s="22" t="n">
        <f aca="false">G142/F142</f>
        <v>0.456521739130435</v>
      </c>
      <c r="I142" s="22"/>
      <c r="J142" s="20" t="n">
        <v>25</v>
      </c>
    </row>
    <row r="143" customFormat="false" ht="15" hidden="false" customHeight="true" outlineLevel="0" collapsed="false">
      <c r="A143" s="20" t="n">
        <v>373115</v>
      </c>
      <c r="B143" s="21" t="s">
        <v>871</v>
      </c>
      <c r="C143" s="21" t="s">
        <v>183</v>
      </c>
      <c r="D143" s="21" t="s">
        <v>872</v>
      </c>
      <c r="E143" s="21" t="s">
        <v>188</v>
      </c>
      <c r="F143" s="20" t="n">
        <v>33</v>
      </c>
      <c r="G143" s="20" t="n">
        <v>11</v>
      </c>
      <c r="H143" s="22" t="n">
        <f aca="false">G143/F143</f>
        <v>0.333333333333333</v>
      </c>
      <c r="I143" s="22"/>
      <c r="J143" s="20" t="n">
        <v>21</v>
      </c>
    </row>
    <row r="144" customFormat="false" ht="15" hidden="false" customHeight="true" outlineLevel="0" collapsed="false">
      <c r="A144" s="20" t="n">
        <v>370355</v>
      </c>
      <c r="B144" s="21" t="s">
        <v>873</v>
      </c>
      <c r="C144" s="21" t="s">
        <v>183</v>
      </c>
      <c r="D144" s="21" t="s">
        <v>874</v>
      </c>
      <c r="E144" s="21" t="s">
        <v>189</v>
      </c>
      <c r="F144" s="20" t="n">
        <v>79</v>
      </c>
      <c r="G144" s="20" t="n">
        <v>42</v>
      </c>
      <c r="H144" s="22" t="n">
        <f aca="false">G144/F144</f>
        <v>0.531645569620253</v>
      </c>
      <c r="I144" s="22"/>
      <c r="J144" s="20" t="n">
        <v>52</v>
      </c>
    </row>
    <row r="145" customFormat="false" ht="15" hidden="false" customHeight="true" outlineLevel="0" collapsed="false">
      <c r="A145" s="20" t="n">
        <v>373670</v>
      </c>
      <c r="B145" s="21" t="s">
        <v>875</v>
      </c>
      <c r="C145" s="21" t="s">
        <v>183</v>
      </c>
      <c r="D145" s="21" t="s">
        <v>876</v>
      </c>
      <c r="E145" s="21" t="s">
        <v>190</v>
      </c>
      <c r="F145" s="20" t="n">
        <v>96</v>
      </c>
      <c r="G145" s="20" t="n">
        <v>57</v>
      </c>
      <c r="H145" s="22" t="n">
        <f aca="false">G145/F145</f>
        <v>0.59375</v>
      </c>
      <c r="I145" s="22"/>
      <c r="J145" s="20" t="n">
        <v>71</v>
      </c>
    </row>
    <row r="146" customFormat="false" ht="15" hidden="false" customHeight="true" outlineLevel="0" collapsed="false">
      <c r="A146" s="20" t="n">
        <v>373715</v>
      </c>
      <c r="B146" s="21" t="s">
        <v>877</v>
      </c>
      <c r="C146" s="21" t="s">
        <v>183</v>
      </c>
      <c r="D146" s="21" t="s">
        <v>878</v>
      </c>
      <c r="E146" s="21" t="s">
        <v>191</v>
      </c>
      <c r="F146" s="20" t="n">
        <v>20</v>
      </c>
      <c r="G146" s="20" t="n">
        <v>11</v>
      </c>
      <c r="H146" s="22" t="n">
        <f aca="false">G146/F146</f>
        <v>0.55</v>
      </c>
      <c r="I146" s="22"/>
      <c r="J146" s="20" t="n">
        <v>20</v>
      </c>
    </row>
    <row r="147" customFormat="false" ht="15" hidden="false" customHeight="true" outlineLevel="0" collapsed="false">
      <c r="A147" s="20" t="n">
        <v>370120</v>
      </c>
      <c r="B147" s="21" t="s">
        <v>879</v>
      </c>
      <c r="C147" s="21" t="s">
        <v>183</v>
      </c>
      <c r="D147" s="21" t="s">
        <v>880</v>
      </c>
      <c r="E147" s="21" t="s">
        <v>192</v>
      </c>
      <c r="F147" s="20" t="n">
        <v>33</v>
      </c>
      <c r="G147" s="20" t="n">
        <v>20</v>
      </c>
      <c r="H147" s="22" t="n">
        <f aca="false">G147/F147</f>
        <v>0.606060606060606</v>
      </c>
      <c r="I147" s="22"/>
      <c r="J147" s="20" t="n">
        <v>26</v>
      </c>
    </row>
    <row r="148" customFormat="false" ht="15" hidden="false" customHeight="true" outlineLevel="0" collapsed="false">
      <c r="A148" s="20" t="n">
        <v>373770</v>
      </c>
      <c r="B148" s="21" t="s">
        <v>881</v>
      </c>
      <c r="C148" s="21" t="s">
        <v>193</v>
      </c>
      <c r="D148" s="21" t="s">
        <v>882</v>
      </c>
      <c r="E148" s="21" t="s">
        <v>194</v>
      </c>
      <c r="F148" s="20" t="n">
        <v>7</v>
      </c>
      <c r="G148" s="20" t="n">
        <v>4</v>
      </c>
      <c r="H148" s="22" t="n">
        <f aca="false">G148/F148</f>
        <v>0.571428571428571</v>
      </c>
      <c r="I148" s="22"/>
      <c r="J148" s="20" t="n">
        <v>5</v>
      </c>
    </row>
    <row r="149" customFormat="false" ht="15" hidden="false" customHeight="true" outlineLevel="0" collapsed="false">
      <c r="A149" s="20" t="n">
        <v>372355</v>
      </c>
      <c r="B149" s="21" t="s">
        <v>883</v>
      </c>
      <c r="C149" s="21" t="s">
        <v>193</v>
      </c>
      <c r="D149" s="21" t="s">
        <v>884</v>
      </c>
      <c r="E149" s="21" t="s">
        <v>195</v>
      </c>
      <c r="F149" s="20" t="n">
        <v>11</v>
      </c>
      <c r="G149" s="20" t="n">
        <v>6</v>
      </c>
      <c r="H149" s="22" t="n">
        <f aca="false">G149/F149</f>
        <v>0.545454545454545</v>
      </c>
      <c r="I149" s="22"/>
      <c r="J149" s="20" t="n">
        <v>8</v>
      </c>
    </row>
    <row r="150" customFormat="false" ht="15" hidden="false" customHeight="true" outlineLevel="0" collapsed="false">
      <c r="A150" s="20" t="n">
        <v>372910</v>
      </c>
      <c r="B150" s="21" t="s">
        <v>885</v>
      </c>
      <c r="C150" s="21" t="s">
        <v>193</v>
      </c>
      <c r="D150" s="21" t="s">
        <v>886</v>
      </c>
      <c r="E150" s="21" t="s">
        <v>196</v>
      </c>
      <c r="F150" s="20" t="n">
        <v>34</v>
      </c>
      <c r="G150" s="20" t="n">
        <v>16</v>
      </c>
      <c r="H150" s="22" t="n">
        <f aca="false">G150/F150</f>
        <v>0.470588235294118</v>
      </c>
      <c r="I150" s="22"/>
      <c r="J150" s="20" t="n">
        <v>18</v>
      </c>
    </row>
    <row r="151" customFormat="false" ht="15" hidden="false" customHeight="true" outlineLevel="0" collapsed="false">
      <c r="A151" s="20" t="n">
        <v>372050</v>
      </c>
      <c r="B151" s="21" t="s">
        <v>887</v>
      </c>
      <c r="C151" s="21" t="s">
        <v>193</v>
      </c>
      <c r="D151" s="21" t="s">
        <v>888</v>
      </c>
      <c r="E151" s="21" t="s">
        <v>197</v>
      </c>
      <c r="F151" s="20" t="n">
        <v>10</v>
      </c>
      <c r="G151" s="20" t="n">
        <v>9</v>
      </c>
      <c r="H151" s="22" t="n">
        <f aca="false">G151/F151</f>
        <v>0.9</v>
      </c>
      <c r="I151" s="22"/>
      <c r="J151" s="20" t="n">
        <v>12</v>
      </c>
    </row>
    <row r="152" customFormat="false" ht="15" hidden="false" customHeight="true" outlineLevel="0" collapsed="false">
      <c r="A152" s="20" t="n">
        <v>372215</v>
      </c>
      <c r="B152" s="21" t="s">
        <v>889</v>
      </c>
      <c r="C152" s="21" t="s">
        <v>198</v>
      </c>
      <c r="D152" s="21" t="s">
        <v>890</v>
      </c>
      <c r="E152" s="21" t="s">
        <v>199</v>
      </c>
      <c r="F152" s="20" t="n">
        <v>46</v>
      </c>
      <c r="G152" s="20" t="n">
        <v>29</v>
      </c>
      <c r="H152" s="22" t="n">
        <f aca="false">G152/F152</f>
        <v>0.630434782608696</v>
      </c>
      <c r="I152" s="22"/>
      <c r="J152" s="20" t="n">
        <v>36</v>
      </c>
    </row>
    <row r="153" customFormat="false" ht="15" hidden="false" customHeight="true" outlineLevel="0" collapsed="false">
      <c r="A153" s="20" t="n">
        <v>371525</v>
      </c>
      <c r="B153" s="21" t="s">
        <v>891</v>
      </c>
      <c r="C153" s="21" t="s">
        <v>198</v>
      </c>
      <c r="D153" s="21" t="s">
        <v>892</v>
      </c>
      <c r="E153" s="21" t="s">
        <v>200</v>
      </c>
      <c r="F153" s="20" t="n">
        <v>17</v>
      </c>
      <c r="G153" s="20" t="n">
        <v>3</v>
      </c>
      <c r="H153" s="22" t="n">
        <f aca="false">G153/F153</f>
        <v>0.176470588235294</v>
      </c>
      <c r="I153" s="22"/>
      <c r="J153" s="20" t="n">
        <v>7</v>
      </c>
    </row>
    <row r="154" customFormat="false" ht="15" hidden="false" customHeight="true" outlineLevel="0" collapsed="false">
      <c r="A154" s="20" t="n">
        <v>371775</v>
      </c>
      <c r="B154" s="21" t="s">
        <v>893</v>
      </c>
      <c r="C154" s="21" t="s">
        <v>201</v>
      </c>
      <c r="D154" s="21" t="s">
        <v>894</v>
      </c>
      <c r="E154" s="21" t="s">
        <v>202</v>
      </c>
      <c r="F154" s="20" t="n">
        <v>36</v>
      </c>
      <c r="G154" s="20" t="n">
        <v>23</v>
      </c>
      <c r="H154" s="22" t="n">
        <f aca="false">G154/F154</f>
        <v>0.638888888888889</v>
      </c>
      <c r="I154" s="22"/>
      <c r="J154" s="20" t="n">
        <v>28</v>
      </c>
    </row>
    <row r="155" customFormat="false" ht="15" hidden="false" customHeight="true" outlineLevel="0" collapsed="false">
      <c r="A155" s="20" t="n">
        <v>372060</v>
      </c>
      <c r="B155" s="21" t="s">
        <v>895</v>
      </c>
      <c r="C155" s="21" t="s">
        <v>203</v>
      </c>
      <c r="D155" s="21" t="s">
        <v>896</v>
      </c>
      <c r="E155" s="21" t="s">
        <v>204</v>
      </c>
      <c r="F155" s="20" t="n">
        <v>29</v>
      </c>
      <c r="G155" s="20" t="n">
        <v>16</v>
      </c>
      <c r="H155" s="22" t="n">
        <f aca="false">G155/F155</f>
        <v>0.551724137931035</v>
      </c>
      <c r="I155" s="22"/>
      <c r="J155" s="20" t="n">
        <v>24</v>
      </c>
    </row>
    <row r="156" customFormat="false" ht="15" hidden="false" customHeight="true" outlineLevel="0" collapsed="false">
      <c r="A156" s="20" t="n">
        <v>370495</v>
      </c>
      <c r="B156" s="21" t="s">
        <v>897</v>
      </c>
      <c r="C156" s="21" t="s">
        <v>203</v>
      </c>
      <c r="D156" s="21" t="s">
        <v>898</v>
      </c>
      <c r="E156" s="21" t="s">
        <v>205</v>
      </c>
      <c r="F156" s="20" t="n">
        <v>24</v>
      </c>
      <c r="G156" s="20" t="n">
        <v>14</v>
      </c>
      <c r="H156" s="22" t="n">
        <f aca="false">G156/F156</f>
        <v>0.583333333333333</v>
      </c>
      <c r="I156" s="22"/>
      <c r="J156" s="20" t="n">
        <v>17</v>
      </c>
    </row>
    <row r="157" customFormat="false" ht="15" hidden="false" customHeight="true" outlineLevel="0" collapsed="false">
      <c r="A157" s="20" t="n">
        <v>372005</v>
      </c>
      <c r="B157" s="21" t="s">
        <v>899</v>
      </c>
      <c r="C157" s="21" t="s">
        <v>206</v>
      </c>
      <c r="D157" s="21" t="s">
        <v>900</v>
      </c>
      <c r="E157" s="21" t="s">
        <v>207</v>
      </c>
      <c r="F157" s="20" t="n">
        <v>8</v>
      </c>
      <c r="G157" s="20" t="n">
        <v>1</v>
      </c>
      <c r="H157" s="22" t="n">
        <f aca="false">G157/F157</f>
        <v>0.125</v>
      </c>
      <c r="I157" s="22"/>
      <c r="J157" s="20" t="n">
        <v>3</v>
      </c>
    </row>
    <row r="158" customFormat="false" ht="15" hidden="false" customHeight="true" outlineLevel="0" collapsed="false">
      <c r="A158" s="20" t="n">
        <v>373365</v>
      </c>
      <c r="B158" s="21" t="s">
        <v>901</v>
      </c>
      <c r="C158" s="21" t="s">
        <v>206</v>
      </c>
      <c r="D158" s="21" t="s">
        <v>902</v>
      </c>
      <c r="E158" s="21" t="s">
        <v>208</v>
      </c>
      <c r="F158" s="20" t="n">
        <v>82</v>
      </c>
      <c r="G158" s="20" t="n">
        <v>33</v>
      </c>
      <c r="H158" s="22" t="n">
        <f aca="false">G158/F158</f>
        <v>0.402439024390244</v>
      </c>
      <c r="I158" s="22"/>
      <c r="J158" s="20" t="n">
        <v>47</v>
      </c>
    </row>
    <row r="159" customFormat="false" ht="15" hidden="false" customHeight="true" outlineLevel="0" collapsed="false">
      <c r="A159" s="20" t="n">
        <v>372335</v>
      </c>
      <c r="B159" s="21" t="s">
        <v>903</v>
      </c>
      <c r="C159" s="21" t="s">
        <v>206</v>
      </c>
      <c r="D159" s="21" t="s">
        <v>311</v>
      </c>
      <c r="E159" s="21" t="s">
        <v>209</v>
      </c>
      <c r="F159" s="20" t="n">
        <v>19</v>
      </c>
      <c r="G159" s="20" t="n">
        <v>6</v>
      </c>
      <c r="H159" s="22" t="n">
        <f aca="false">G159/F159</f>
        <v>0.315789473684211</v>
      </c>
      <c r="I159" s="22"/>
      <c r="J159" s="20" t="n">
        <v>10</v>
      </c>
    </row>
    <row r="160" customFormat="false" ht="15" hidden="false" customHeight="true" outlineLevel="0" collapsed="false">
      <c r="A160" s="20" t="n">
        <v>371965</v>
      </c>
      <c r="B160" s="21" t="s">
        <v>904</v>
      </c>
      <c r="C160" s="21" t="s">
        <v>206</v>
      </c>
      <c r="D160" s="21" t="s">
        <v>905</v>
      </c>
      <c r="E160" s="21" t="s">
        <v>210</v>
      </c>
      <c r="F160" s="20" t="n">
        <v>29</v>
      </c>
      <c r="G160" s="20" t="n">
        <v>7</v>
      </c>
      <c r="H160" s="22" t="n">
        <f aca="false">G160/F160</f>
        <v>0.241379310344828</v>
      </c>
      <c r="I160" s="22"/>
      <c r="J160" s="20" t="n">
        <v>12</v>
      </c>
    </row>
    <row r="161" customFormat="false" ht="15" hidden="false" customHeight="true" outlineLevel="0" collapsed="false">
      <c r="A161" s="20" t="n">
        <v>371760</v>
      </c>
      <c r="B161" s="21" t="s">
        <v>906</v>
      </c>
      <c r="C161" s="21" t="s">
        <v>211</v>
      </c>
      <c r="D161" s="21" t="s">
        <v>907</v>
      </c>
      <c r="E161" s="21" t="s">
        <v>212</v>
      </c>
      <c r="F161" s="20" t="n">
        <v>18</v>
      </c>
      <c r="G161" s="20" t="n">
        <v>12</v>
      </c>
      <c r="H161" s="22" t="n">
        <f aca="false">G161/F161</f>
        <v>0.666666666666667</v>
      </c>
      <c r="I161" s="22"/>
      <c r="J161" s="20" t="n">
        <v>12</v>
      </c>
    </row>
    <row r="162" customFormat="false" ht="15" hidden="false" customHeight="true" outlineLevel="0" collapsed="false">
      <c r="A162" s="20" t="n">
        <v>373900</v>
      </c>
      <c r="B162" s="21" t="s">
        <v>908</v>
      </c>
      <c r="C162" s="21" t="s">
        <v>211</v>
      </c>
      <c r="D162" s="21" t="s">
        <v>909</v>
      </c>
      <c r="E162" s="21" t="s">
        <v>213</v>
      </c>
      <c r="F162" s="20" t="n">
        <v>20</v>
      </c>
      <c r="G162" s="20" t="n">
        <v>11</v>
      </c>
      <c r="H162" s="22" t="n">
        <f aca="false">G162/F162</f>
        <v>0.55</v>
      </c>
      <c r="I162" s="22"/>
      <c r="J162" s="20" t="n">
        <v>13</v>
      </c>
    </row>
    <row r="163" customFormat="false" ht="15" hidden="false" customHeight="true" outlineLevel="0" collapsed="false">
      <c r="A163" s="20" t="n">
        <v>371150</v>
      </c>
      <c r="B163" s="21" t="s">
        <v>910</v>
      </c>
      <c r="C163" s="21" t="s">
        <v>211</v>
      </c>
      <c r="D163" s="21" t="s">
        <v>911</v>
      </c>
      <c r="E163" s="21" t="s">
        <v>214</v>
      </c>
      <c r="F163" s="20" t="n">
        <v>11</v>
      </c>
      <c r="G163" s="20" t="n">
        <v>5</v>
      </c>
      <c r="H163" s="22" t="n">
        <f aca="false">G163/F163</f>
        <v>0.454545454545455</v>
      </c>
      <c r="I163" s="22"/>
      <c r="J163" s="20" t="n">
        <v>9</v>
      </c>
    </row>
    <row r="164" customFormat="false" ht="15" hidden="false" customHeight="true" outlineLevel="0" collapsed="false">
      <c r="A164" s="20" t="n">
        <v>371750</v>
      </c>
      <c r="B164" s="21" t="s">
        <v>912</v>
      </c>
      <c r="C164" s="21" t="s">
        <v>211</v>
      </c>
      <c r="D164" s="21" t="s">
        <v>913</v>
      </c>
      <c r="E164" s="21" t="s">
        <v>215</v>
      </c>
      <c r="F164" s="20" t="n">
        <v>49</v>
      </c>
      <c r="G164" s="20" t="n">
        <v>23</v>
      </c>
      <c r="H164" s="22" t="n">
        <f aca="false">G164/F164</f>
        <v>0.469387755102041</v>
      </c>
      <c r="I164" s="22"/>
      <c r="J164" s="20" t="n">
        <v>30</v>
      </c>
    </row>
    <row r="165" customFormat="false" ht="15" hidden="false" customHeight="true" outlineLevel="0" collapsed="false">
      <c r="A165" s="20" t="n">
        <v>370555</v>
      </c>
      <c r="B165" s="21" t="s">
        <v>914</v>
      </c>
      <c r="C165" s="21" t="s">
        <v>211</v>
      </c>
      <c r="D165" s="21" t="s">
        <v>915</v>
      </c>
      <c r="E165" s="21" t="s">
        <v>216</v>
      </c>
      <c r="F165" s="20" t="n">
        <v>16</v>
      </c>
      <c r="G165" s="20" t="n">
        <v>8</v>
      </c>
      <c r="H165" s="22" t="n">
        <f aca="false">G165/F165</f>
        <v>0.5</v>
      </c>
      <c r="I165" s="22"/>
      <c r="J165" s="20" t="n">
        <v>11</v>
      </c>
    </row>
    <row r="166" customFormat="false" ht="15" hidden="false" customHeight="true" outlineLevel="0" collapsed="false">
      <c r="A166" s="20" t="n">
        <v>373425</v>
      </c>
      <c r="B166" s="21" t="s">
        <v>916</v>
      </c>
      <c r="C166" s="21" t="s">
        <v>211</v>
      </c>
      <c r="D166" s="21" t="s">
        <v>917</v>
      </c>
      <c r="E166" s="21" t="s">
        <v>217</v>
      </c>
      <c r="F166" s="20" t="n">
        <v>19</v>
      </c>
      <c r="G166" s="20" t="n">
        <v>10</v>
      </c>
      <c r="H166" s="22" t="n">
        <f aca="false">G166/F166</f>
        <v>0.526315789473684</v>
      </c>
      <c r="I166" s="22"/>
      <c r="J166" s="20" t="n">
        <v>13</v>
      </c>
    </row>
    <row r="167" customFormat="false" ht="15" hidden="false" customHeight="true" outlineLevel="0" collapsed="false">
      <c r="A167" s="20" t="n">
        <v>370112</v>
      </c>
      <c r="B167" s="21" t="s">
        <v>918</v>
      </c>
      <c r="C167" s="21" t="s">
        <v>218</v>
      </c>
      <c r="D167" s="21" t="s">
        <v>919</v>
      </c>
      <c r="E167" s="21" t="s">
        <v>219</v>
      </c>
      <c r="F167" s="20" t="n">
        <v>24</v>
      </c>
      <c r="G167" s="20" t="n">
        <v>9</v>
      </c>
      <c r="H167" s="22" t="n">
        <f aca="false">G167/F167</f>
        <v>0.375</v>
      </c>
      <c r="I167" s="22"/>
      <c r="J167" s="20" t="n">
        <v>10</v>
      </c>
    </row>
    <row r="168" customFormat="false" ht="15" hidden="false" customHeight="true" outlineLevel="0" collapsed="false">
      <c r="A168" s="20" t="n">
        <v>371105</v>
      </c>
      <c r="B168" s="21" t="s">
        <v>920</v>
      </c>
      <c r="C168" s="21" t="s">
        <v>218</v>
      </c>
      <c r="D168" s="21" t="s">
        <v>921</v>
      </c>
      <c r="E168" s="21" t="s">
        <v>220</v>
      </c>
      <c r="F168" s="20" t="n">
        <v>19</v>
      </c>
      <c r="G168" s="20" t="n">
        <v>8</v>
      </c>
      <c r="H168" s="22" t="n">
        <f aca="false">G168/F168</f>
        <v>0.421052631578947</v>
      </c>
      <c r="I168" s="22"/>
      <c r="J168" s="20" t="n">
        <v>10</v>
      </c>
    </row>
    <row r="169" customFormat="false" ht="15" hidden="false" customHeight="true" outlineLevel="0" collapsed="false">
      <c r="A169" s="20" t="n">
        <v>370105</v>
      </c>
      <c r="B169" s="21" t="s">
        <v>922</v>
      </c>
      <c r="C169" s="21" t="s">
        <v>218</v>
      </c>
      <c r="D169" s="21" t="s">
        <v>923</v>
      </c>
      <c r="E169" s="21" t="s">
        <v>221</v>
      </c>
      <c r="F169" s="20" t="n">
        <v>240</v>
      </c>
      <c r="G169" s="20" t="n">
        <v>127</v>
      </c>
      <c r="H169" s="22" t="n">
        <f aca="false">G169/F169</f>
        <v>0.529166666666667</v>
      </c>
      <c r="I169" s="22"/>
      <c r="J169" s="20" t="n">
        <v>164</v>
      </c>
    </row>
    <row r="170" customFormat="false" ht="15" hidden="false" customHeight="true" outlineLevel="0" collapsed="false">
      <c r="A170" s="20" t="n">
        <v>371190</v>
      </c>
      <c r="B170" s="21" t="s">
        <v>924</v>
      </c>
      <c r="C170" s="21" t="s">
        <v>218</v>
      </c>
      <c r="D170" s="21" t="s">
        <v>925</v>
      </c>
      <c r="E170" s="21" t="s">
        <v>222</v>
      </c>
      <c r="F170" s="20" t="n">
        <v>7</v>
      </c>
      <c r="G170" s="20" t="n">
        <v>7</v>
      </c>
      <c r="H170" s="22" t="n">
        <f aca="false">G170/F170</f>
        <v>1</v>
      </c>
      <c r="I170" s="22"/>
      <c r="J170" s="20" t="n">
        <v>7</v>
      </c>
    </row>
    <row r="171" customFormat="false" ht="15" hidden="false" customHeight="true" outlineLevel="0" collapsed="false">
      <c r="A171" s="20" t="n">
        <v>372750</v>
      </c>
      <c r="B171" s="21" t="s">
        <v>926</v>
      </c>
      <c r="C171" s="21" t="s">
        <v>218</v>
      </c>
      <c r="D171" s="21" t="s">
        <v>927</v>
      </c>
      <c r="E171" s="21" t="s">
        <v>223</v>
      </c>
      <c r="F171" s="20" t="n">
        <v>14</v>
      </c>
      <c r="G171" s="20" t="n">
        <v>7</v>
      </c>
      <c r="H171" s="22" t="n">
        <f aca="false">G171/F171</f>
        <v>0.5</v>
      </c>
      <c r="I171" s="22"/>
      <c r="J171" s="20" t="n">
        <v>9</v>
      </c>
    </row>
    <row r="172" customFormat="false" ht="15" hidden="false" customHeight="true" outlineLevel="0" collapsed="false">
      <c r="A172" s="20" t="n">
        <v>370345</v>
      </c>
      <c r="B172" s="21" t="s">
        <v>928</v>
      </c>
      <c r="C172" s="21" t="s">
        <v>218</v>
      </c>
      <c r="D172" s="21" t="s">
        <v>929</v>
      </c>
      <c r="E172" s="21" t="s">
        <v>224</v>
      </c>
      <c r="F172" s="20" t="n">
        <v>30</v>
      </c>
      <c r="G172" s="20" t="n">
        <v>13</v>
      </c>
      <c r="H172" s="22" t="n">
        <f aca="false">G172/F172</f>
        <v>0.433333333333333</v>
      </c>
      <c r="I172" s="22"/>
      <c r="J172" s="20" t="n">
        <v>15</v>
      </c>
    </row>
    <row r="173" customFormat="false" ht="15" hidden="false" customHeight="true" outlineLevel="0" collapsed="false">
      <c r="A173" s="20" t="n">
        <v>373120</v>
      </c>
      <c r="B173" s="21" t="s">
        <v>930</v>
      </c>
      <c r="C173" s="21" t="s">
        <v>225</v>
      </c>
      <c r="D173" s="21" t="s">
        <v>931</v>
      </c>
      <c r="E173" s="21" t="s">
        <v>226</v>
      </c>
      <c r="F173" s="20" t="n">
        <v>27</v>
      </c>
      <c r="G173" s="20" t="n">
        <v>9</v>
      </c>
      <c r="H173" s="22" t="n">
        <f aca="false">G173/F173</f>
        <v>0.333333333333333</v>
      </c>
      <c r="I173" s="22"/>
      <c r="J173" s="20" t="n">
        <v>12</v>
      </c>
    </row>
    <row r="174" customFormat="false" ht="15" hidden="false" customHeight="true" outlineLevel="0" collapsed="false">
      <c r="A174" s="20" t="n">
        <v>373060</v>
      </c>
      <c r="B174" s="21" t="s">
        <v>932</v>
      </c>
      <c r="C174" s="21" t="s">
        <v>225</v>
      </c>
      <c r="D174" s="21" t="s">
        <v>933</v>
      </c>
      <c r="E174" s="21" t="s">
        <v>227</v>
      </c>
      <c r="F174" s="20" t="n">
        <v>29</v>
      </c>
      <c r="G174" s="20" t="n">
        <v>17</v>
      </c>
      <c r="H174" s="22" t="n">
        <f aca="false">G174/F174</f>
        <v>0.586206896551724</v>
      </c>
      <c r="I174" s="22"/>
      <c r="J174" s="20" t="n">
        <v>17</v>
      </c>
    </row>
    <row r="175" customFormat="false" ht="15" hidden="false" customHeight="true" outlineLevel="0" collapsed="false">
      <c r="A175" s="20" t="n">
        <v>373837</v>
      </c>
      <c r="B175" s="21" t="s">
        <v>934</v>
      </c>
      <c r="C175" s="21" t="s">
        <v>225</v>
      </c>
      <c r="D175" s="21" t="s">
        <v>935</v>
      </c>
      <c r="E175" s="21" t="s">
        <v>228</v>
      </c>
      <c r="F175" s="20" t="n">
        <v>25</v>
      </c>
      <c r="G175" s="20" t="n">
        <v>8</v>
      </c>
      <c r="H175" s="22" t="n">
        <f aca="false">G175/F175</f>
        <v>0.32</v>
      </c>
      <c r="I175" s="22"/>
      <c r="J175" s="20" t="n">
        <v>11</v>
      </c>
    </row>
    <row r="176" customFormat="false" ht="15" hidden="false" customHeight="true" outlineLevel="0" collapsed="false">
      <c r="A176" s="20" t="n">
        <v>372400</v>
      </c>
      <c r="B176" s="21" t="s">
        <v>936</v>
      </c>
      <c r="C176" s="21" t="s">
        <v>229</v>
      </c>
      <c r="D176" s="21" t="s">
        <v>937</v>
      </c>
      <c r="E176" s="21" t="s">
        <v>230</v>
      </c>
      <c r="F176" s="20" t="n">
        <v>8</v>
      </c>
      <c r="G176" s="20" t="n">
        <v>2</v>
      </c>
      <c r="H176" s="22" t="n">
        <f aca="false">G176/F176</f>
        <v>0.25</v>
      </c>
      <c r="I176" s="22"/>
      <c r="J176" s="20" t="n">
        <v>6</v>
      </c>
    </row>
    <row r="177" customFormat="false" ht="15" hidden="false" customHeight="true" outlineLevel="0" collapsed="false">
      <c r="A177" s="20" t="n">
        <v>373550</v>
      </c>
      <c r="B177" s="21" t="s">
        <v>938</v>
      </c>
      <c r="C177" s="21" t="s">
        <v>229</v>
      </c>
      <c r="D177" s="21" t="s">
        <v>939</v>
      </c>
      <c r="E177" s="21" t="s">
        <v>231</v>
      </c>
      <c r="F177" s="20" t="n">
        <v>60</v>
      </c>
      <c r="G177" s="20" t="n">
        <v>35</v>
      </c>
      <c r="H177" s="22" t="n">
        <f aca="false">G177/F177</f>
        <v>0.583333333333333</v>
      </c>
      <c r="I177" s="22"/>
      <c r="J177" s="20" t="n">
        <v>44</v>
      </c>
    </row>
    <row r="178" customFormat="false" ht="15" hidden="false" customHeight="true" outlineLevel="0" collapsed="false">
      <c r="A178" s="20" t="n">
        <v>372390</v>
      </c>
      <c r="B178" s="21" t="s">
        <v>940</v>
      </c>
      <c r="C178" s="21" t="s">
        <v>229</v>
      </c>
      <c r="D178" s="21" t="s">
        <v>941</v>
      </c>
      <c r="E178" s="21" t="s">
        <v>232</v>
      </c>
      <c r="F178" s="20" t="n">
        <v>15</v>
      </c>
      <c r="G178" s="20" t="n">
        <v>7</v>
      </c>
      <c r="H178" s="22" t="n">
        <f aca="false">G178/F178</f>
        <v>0.466666666666667</v>
      </c>
      <c r="I178" s="22"/>
      <c r="J178" s="20" t="n">
        <v>12</v>
      </c>
    </row>
    <row r="179" customFormat="false" ht="15" hidden="false" customHeight="true" outlineLevel="0" collapsed="false">
      <c r="A179" s="20" t="n">
        <v>370860</v>
      </c>
      <c r="B179" s="21" t="s">
        <v>942</v>
      </c>
      <c r="C179" s="21" t="s">
        <v>229</v>
      </c>
      <c r="D179" s="21" t="s">
        <v>943</v>
      </c>
      <c r="E179" s="21" t="s">
        <v>233</v>
      </c>
      <c r="F179" s="20" t="n">
        <v>8</v>
      </c>
      <c r="G179" s="20" t="n">
        <v>6</v>
      </c>
      <c r="H179" s="22" t="n">
        <f aca="false">G179/F179</f>
        <v>0.75</v>
      </c>
      <c r="I179" s="22"/>
      <c r="J179" s="20" t="n">
        <v>8</v>
      </c>
    </row>
    <row r="180" customFormat="false" ht="15" hidden="false" customHeight="true" outlineLevel="0" collapsed="false">
      <c r="A180" s="20" t="n">
        <v>373795</v>
      </c>
      <c r="B180" s="21" t="s">
        <v>944</v>
      </c>
      <c r="C180" s="21" t="s">
        <v>229</v>
      </c>
      <c r="D180" s="21" t="s">
        <v>945</v>
      </c>
      <c r="E180" s="21" t="s">
        <v>234</v>
      </c>
      <c r="F180" s="20" t="n">
        <v>12</v>
      </c>
      <c r="G180" s="20" t="n">
        <v>11</v>
      </c>
      <c r="H180" s="22" t="n">
        <f aca="false">G180/F180</f>
        <v>0.916666666666667</v>
      </c>
      <c r="I180" s="22"/>
      <c r="J180" s="20" t="n">
        <v>13</v>
      </c>
    </row>
    <row r="181" customFormat="false" ht="15" hidden="false" customHeight="true" outlineLevel="0" collapsed="false">
      <c r="A181" s="20" t="n">
        <v>370445</v>
      </c>
      <c r="B181" s="21" t="s">
        <v>946</v>
      </c>
      <c r="C181" s="21" t="s">
        <v>235</v>
      </c>
      <c r="D181" s="21" t="s">
        <v>947</v>
      </c>
      <c r="E181" s="21" t="s">
        <v>236</v>
      </c>
      <c r="F181" s="20" t="n">
        <v>12</v>
      </c>
      <c r="G181" s="20" t="n">
        <v>3</v>
      </c>
      <c r="H181" s="22" t="n">
        <f aca="false">G181/F181</f>
        <v>0.25</v>
      </c>
      <c r="I181" s="22"/>
      <c r="J181" s="20" t="n">
        <v>3</v>
      </c>
    </row>
    <row r="182" customFormat="false" ht="15" hidden="false" customHeight="true" outlineLevel="0" collapsed="false">
      <c r="A182" s="20" t="n">
        <v>372535</v>
      </c>
      <c r="B182" s="21" t="s">
        <v>948</v>
      </c>
      <c r="C182" s="21" t="s">
        <v>235</v>
      </c>
      <c r="D182" s="21" t="s">
        <v>949</v>
      </c>
      <c r="E182" s="21" t="s">
        <v>237</v>
      </c>
      <c r="F182" s="20" t="n">
        <v>63</v>
      </c>
      <c r="G182" s="20" t="n">
        <v>20</v>
      </c>
      <c r="H182" s="22" t="n">
        <f aca="false">G182/F182</f>
        <v>0.317460317460317</v>
      </c>
      <c r="I182" s="22"/>
      <c r="J182" s="20" t="n">
        <v>20</v>
      </c>
    </row>
    <row r="183" customFormat="false" ht="15" hidden="false" customHeight="true" outlineLevel="0" collapsed="false">
      <c r="A183" s="20" t="n">
        <v>370340</v>
      </c>
      <c r="B183" s="21" t="s">
        <v>950</v>
      </c>
      <c r="C183" s="21" t="s">
        <v>235</v>
      </c>
      <c r="D183" s="21" t="s">
        <v>951</v>
      </c>
      <c r="E183" s="21" t="s">
        <v>238</v>
      </c>
      <c r="F183" s="20" t="n">
        <v>112</v>
      </c>
      <c r="G183" s="20" t="n">
        <v>61</v>
      </c>
      <c r="H183" s="22" t="n">
        <f aca="false">G183/F183</f>
        <v>0.544642857142857</v>
      </c>
      <c r="I183" s="22"/>
      <c r="J183" s="20" t="n">
        <v>74</v>
      </c>
    </row>
    <row r="184" customFormat="false" ht="15" hidden="false" customHeight="true" outlineLevel="0" collapsed="false">
      <c r="A184" s="20" t="n">
        <v>372895</v>
      </c>
      <c r="B184" s="21" t="s">
        <v>952</v>
      </c>
      <c r="C184" s="21" t="s">
        <v>235</v>
      </c>
      <c r="D184" s="21" t="s">
        <v>953</v>
      </c>
      <c r="E184" s="21" t="s">
        <v>239</v>
      </c>
      <c r="F184" s="20" t="n">
        <v>324</v>
      </c>
      <c r="G184" s="20" t="n">
        <v>174</v>
      </c>
      <c r="H184" s="22" t="n">
        <f aca="false">G184/F184</f>
        <v>0.537037037037037</v>
      </c>
      <c r="I184" s="22"/>
      <c r="J184" s="20" t="n">
        <v>232</v>
      </c>
    </row>
    <row r="185" customFormat="false" ht="15" hidden="false" customHeight="true" outlineLevel="0" collapsed="false">
      <c r="A185" s="20" t="n">
        <v>373560</v>
      </c>
      <c r="B185" s="21" t="s">
        <v>954</v>
      </c>
      <c r="C185" s="21" t="s">
        <v>235</v>
      </c>
      <c r="D185" s="21" t="s">
        <v>955</v>
      </c>
      <c r="E185" s="21" t="s">
        <v>240</v>
      </c>
      <c r="F185" s="20" t="n">
        <v>44</v>
      </c>
      <c r="G185" s="20" t="n">
        <v>31</v>
      </c>
      <c r="H185" s="22" t="n">
        <f aca="false">G185/F185</f>
        <v>0.704545454545455</v>
      </c>
      <c r="I185" s="22"/>
      <c r="J185" s="20" t="n">
        <v>35</v>
      </c>
    </row>
    <row r="186" customFormat="false" ht="15" hidden="false" customHeight="true" outlineLevel="0" collapsed="false">
      <c r="A186" s="20" t="n">
        <v>371080</v>
      </c>
      <c r="B186" s="21" t="s">
        <v>956</v>
      </c>
      <c r="C186" s="21" t="s">
        <v>241</v>
      </c>
      <c r="D186" s="21" t="s">
        <v>957</v>
      </c>
      <c r="E186" s="21" t="s">
        <v>242</v>
      </c>
      <c r="F186" s="20" t="n">
        <v>20</v>
      </c>
      <c r="G186" s="20" t="n">
        <v>7</v>
      </c>
      <c r="H186" s="22" t="n">
        <f aca="false">G186/F186</f>
        <v>0.35</v>
      </c>
      <c r="I186" s="22"/>
      <c r="J186" s="20" t="n">
        <v>10</v>
      </c>
    </row>
    <row r="187" customFormat="false" ht="15" hidden="false" customHeight="true" outlineLevel="0" collapsed="false">
      <c r="A187" s="20" t="n">
        <v>372760</v>
      </c>
      <c r="B187" s="21" t="s">
        <v>958</v>
      </c>
      <c r="C187" s="21" t="s">
        <v>241</v>
      </c>
      <c r="D187" s="21" t="s">
        <v>959</v>
      </c>
      <c r="E187" s="21" t="s">
        <v>243</v>
      </c>
      <c r="F187" s="20" t="n">
        <v>9</v>
      </c>
      <c r="G187" s="20" t="n">
        <v>10</v>
      </c>
      <c r="H187" s="22" t="n">
        <f aca="false">G187/F187</f>
        <v>1.11111111111111</v>
      </c>
      <c r="I187" s="22"/>
      <c r="J187" s="20" t="n">
        <v>10</v>
      </c>
    </row>
    <row r="188" customFormat="false" ht="15" hidden="false" customHeight="true" outlineLevel="0" collapsed="false">
      <c r="A188" s="20" t="n">
        <v>371995</v>
      </c>
      <c r="B188" s="21" t="s">
        <v>960</v>
      </c>
      <c r="C188" s="21" t="s">
        <v>241</v>
      </c>
      <c r="D188" s="21" t="s">
        <v>241</v>
      </c>
      <c r="E188" s="21" t="s">
        <v>244</v>
      </c>
      <c r="F188" s="20" t="n">
        <v>90</v>
      </c>
      <c r="G188" s="20" t="n">
        <v>50</v>
      </c>
      <c r="H188" s="22" t="n">
        <f aca="false">G188/F188</f>
        <v>0.555555555555556</v>
      </c>
      <c r="I188" s="22"/>
      <c r="J188" s="20" t="n">
        <v>73</v>
      </c>
    </row>
    <row r="189" customFormat="false" ht="15" hidden="false" customHeight="true" outlineLevel="0" collapsed="false">
      <c r="A189" s="20" t="n">
        <v>371675</v>
      </c>
      <c r="B189" s="21" t="s">
        <v>961</v>
      </c>
      <c r="C189" s="21" t="s">
        <v>241</v>
      </c>
      <c r="D189" s="21" t="s">
        <v>962</v>
      </c>
      <c r="E189" s="21" t="s">
        <v>245</v>
      </c>
      <c r="F189" s="20" t="n">
        <v>43</v>
      </c>
      <c r="G189" s="20" t="n">
        <v>24</v>
      </c>
      <c r="H189" s="22" t="n">
        <f aca="false">G189/F189</f>
        <v>0.558139534883721</v>
      </c>
      <c r="I189" s="22"/>
      <c r="J189" s="20" t="n">
        <v>33</v>
      </c>
    </row>
    <row r="190" customFormat="false" ht="15" hidden="false" customHeight="true" outlineLevel="0" collapsed="false">
      <c r="A190" s="20" t="n">
        <v>370645</v>
      </c>
      <c r="B190" s="21" t="s">
        <v>963</v>
      </c>
      <c r="C190" s="21" t="s">
        <v>241</v>
      </c>
      <c r="D190" s="21" t="s">
        <v>964</v>
      </c>
      <c r="E190" s="21" t="s">
        <v>246</v>
      </c>
      <c r="F190" s="20" t="n">
        <v>29</v>
      </c>
      <c r="G190" s="20" t="n">
        <v>17</v>
      </c>
      <c r="H190" s="22" t="n">
        <f aca="false">G190/F190</f>
        <v>0.586206896551724</v>
      </c>
      <c r="I190" s="22"/>
      <c r="J190" s="20" t="n">
        <v>20</v>
      </c>
    </row>
    <row r="191" customFormat="false" ht="15" hidden="false" customHeight="true" outlineLevel="0" collapsed="false">
      <c r="A191" s="20" t="n">
        <v>372607</v>
      </c>
      <c r="B191" s="21" t="s">
        <v>965</v>
      </c>
      <c r="C191" s="21" t="s">
        <v>241</v>
      </c>
      <c r="D191" s="21" t="s">
        <v>966</v>
      </c>
      <c r="E191" s="21" t="s">
        <v>247</v>
      </c>
      <c r="F191" s="20" t="n">
        <v>29</v>
      </c>
      <c r="G191" s="20" t="n">
        <v>22</v>
      </c>
      <c r="H191" s="22" t="n">
        <f aca="false">G191/F191</f>
        <v>0.758620689655172</v>
      </c>
      <c r="I191" s="22"/>
      <c r="J191" s="20" t="n">
        <v>26</v>
      </c>
    </row>
    <row r="192" customFormat="false" ht="15" hidden="false" customHeight="true" outlineLevel="0" collapsed="false">
      <c r="A192" s="20" t="n">
        <v>371740</v>
      </c>
      <c r="B192" s="21" t="s">
        <v>967</v>
      </c>
      <c r="C192" s="21" t="s">
        <v>248</v>
      </c>
      <c r="D192" s="21" t="s">
        <v>968</v>
      </c>
      <c r="E192" s="21" t="s">
        <v>249</v>
      </c>
      <c r="F192" s="20" t="n">
        <v>63</v>
      </c>
      <c r="G192" s="20" t="n">
        <v>33</v>
      </c>
      <c r="H192" s="22" t="n">
        <f aca="false">G192/F192</f>
        <v>0.523809523809524</v>
      </c>
      <c r="I192" s="22"/>
      <c r="J192" s="20" t="n">
        <v>45</v>
      </c>
    </row>
    <row r="193" customFormat="false" ht="15" hidden="false" customHeight="true" outlineLevel="0" collapsed="false">
      <c r="A193" s="20" t="n">
        <v>372135</v>
      </c>
      <c r="B193" s="21" t="s">
        <v>969</v>
      </c>
      <c r="C193" s="21" t="s">
        <v>248</v>
      </c>
      <c r="D193" s="21" t="s">
        <v>970</v>
      </c>
      <c r="E193" s="21" t="s">
        <v>250</v>
      </c>
      <c r="F193" s="20" t="n">
        <v>10</v>
      </c>
      <c r="G193" s="20" t="n">
        <v>1</v>
      </c>
      <c r="H193" s="22" t="n">
        <f aca="false">G193/F193</f>
        <v>0.1</v>
      </c>
      <c r="I193" s="22"/>
      <c r="J193" s="20" t="n">
        <v>1</v>
      </c>
    </row>
    <row r="194" customFormat="false" ht="15" hidden="false" customHeight="true" outlineLevel="0" collapsed="false">
      <c r="A194" s="20" t="n">
        <v>372455</v>
      </c>
      <c r="B194" s="21" t="s">
        <v>971</v>
      </c>
      <c r="C194" s="21" t="s">
        <v>248</v>
      </c>
      <c r="D194" s="21" t="s">
        <v>972</v>
      </c>
      <c r="E194" s="21" t="s">
        <v>251</v>
      </c>
      <c r="F194" s="20" t="n">
        <v>16</v>
      </c>
      <c r="G194" s="20" t="n">
        <v>8</v>
      </c>
      <c r="H194" s="22" t="n">
        <f aca="false">G194/F194</f>
        <v>0.5</v>
      </c>
      <c r="I194" s="22"/>
      <c r="J194" s="20" t="n">
        <v>11</v>
      </c>
    </row>
    <row r="195" customFormat="false" ht="15" hidden="false" customHeight="true" outlineLevel="0" collapsed="false">
      <c r="A195" s="20" t="n">
        <v>373305</v>
      </c>
      <c r="B195" s="21" t="s">
        <v>973</v>
      </c>
      <c r="C195" s="21" t="s">
        <v>248</v>
      </c>
      <c r="D195" s="21" t="s">
        <v>974</v>
      </c>
      <c r="E195" s="21" t="s">
        <v>252</v>
      </c>
      <c r="F195" s="20" t="n">
        <v>39</v>
      </c>
      <c r="G195" s="20" t="n">
        <v>9</v>
      </c>
      <c r="H195" s="22" t="n">
        <f aca="false">G195/F195</f>
        <v>0.230769230769231</v>
      </c>
      <c r="I195" s="22"/>
      <c r="J195" s="20" t="n">
        <v>13</v>
      </c>
    </row>
    <row r="196" customFormat="false" ht="15" hidden="false" customHeight="true" outlineLevel="0" collapsed="false">
      <c r="A196" s="20" t="n">
        <v>373930</v>
      </c>
      <c r="B196" s="21" t="s">
        <v>975</v>
      </c>
      <c r="C196" s="21" t="s">
        <v>253</v>
      </c>
      <c r="D196" s="21" t="s">
        <v>976</v>
      </c>
      <c r="E196" s="21" t="s">
        <v>254</v>
      </c>
      <c r="F196" s="20" t="n">
        <v>68</v>
      </c>
      <c r="G196" s="20" t="n">
        <v>41</v>
      </c>
      <c r="H196" s="22" t="n">
        <f aca="false">G196/F196</f>
        <v>0.602941176470588</v>
      </c>
      <c r="I196" s="22"/>
      <c r="J196" s="20" t="n">
        <v>52</v>
      </c>
    </row>
    <row r="197" customFormat="false" ht="15" hidden="false" customHeight="true" outlineLevel="0" collapsed="false">
      <c r="A197" s="20" t="n">
        <v>373030</v>
      </c>
      <c r="B197" s="21" t="s">
        <v>977</v>
      </c>
      <c r="C197" s="21" t="s">
        <v>253</v>
      </c>
      <c r="D197" s="21" t="s">
        <v>978</v>
      </c>
      <c r="E197" s="21" t="s">
        <v>255</v>
      </c>
      <c r="F197" s="20" t="n">
        <v>14</v>
      </c>
      <c r="G197" s="20" t="n">
        <v>11</v>
      </c>
      <c r="H197" s="22" t="n">
        <f aca="false">G197/F197</f>
        <v>0.785714285714286</v>
      </c>
      <c r="I197" s="22"/>
      <c r="J197" s="20" t="n">
        <v>12</v>
      </c>
    </row>
    <row r="198" customFormat="false" ht="15" hidden="false" customHeight="true" outlineLevel="0" collapsed="false">
      <c r="A198" s="20" t="n">
        <v>373470</v>
      </c>
      <c r="B198" s="21" t="s">
        <v>979</v>
      </c>
      <c r="C198" s="21" t="s">
        <v>253</v>
      </c>
      <c r="D198" s="21" t="s">
        <v>980</v>
      </c>
      <c r="E198" s="21" t="s">
        <v>256</v>
      </c>
      <c r="F198" s="20" t="n">
        <v>17</v>
      </c>
      <c r="G198" s="20" t="n">
        <v>6</v>
      </c>
      <c r="H198" s="22" t="n">
        <f aca="false">G198/F198</f>
        <v>0.352941176470588</v>
      </c>
      <c r="I198" s="22"/>
      <c r="J198" s="20" t="n">
        <v>8</v>
      </c>
    </row>
    <row r="199" customFormat="false" ht="15" hidden="false" customHeight="true" outlineLevel="0" collapsed="false">
      <c r="A199" s="20" t="n">
        <v>372798</v>
      </c>
      <c r="B199" s="21" t="s">
        <v>981</v>
      </c>
      <c r="C199" s="21" t="s">
        <v>253</v>
      </c>
      <c r="D199" s="21" t="s">
        <v>982</v>
      </c>
      <c r="E199" s="21" t="s">
        <v>257</v>
      </c>
      <c r="F199" s="20" t="n">
        <v>20</v>
      </c>
      <c r="G199" s="20" t="n">
        <v>8</v>
      </c>
      <c r="H199" s="22" t="n">
        <f aca="false">G199/F199</f>
        <v>0.4</v>
      </c>
      <c r="I199" s="22"/>
      <c r="J199" s="20" t="n">
        <v>10</v>
      </c>
    </row>
    <row r="200" customFormat="false" ht="15" hidden="false" customHeight="true" outlineLevel="0" collapsed="false">
      <c r="A200" s="20" t="n">
        <v>373340</v>
      </c>
      <c r="B200" s="21" t="s">
        <v>983</v>
      </c>
      <c r="C200" s="21" t="s">
        <v>258</v>
      </c>
      <c r="D200" s="21" t="s">
        <v>984</v>
      </c>
      <c r="E200" s="21" t="s">
        <v>259</v>
      </c>
      <c r="F200" s="20" t="n">
        <v>74</v>
      </c>
      <c r="G200" s="20" t="n">
        <v>34</v>
      </c>
      <c r="H200" s="22" t="n">
        <f aca="false">G200/F200</f>
        <v>0.45945945945946</v>
      </c>
      <c r="I200" s="22"/>
      <c r="J200" s="20" t="n">
        <v>44</v>
      </c>
    </row>
    <row r="201" customFormat="false" ht="15" hidden="false" customHeight="true" outlineLevel="0" collapsed="false">
      <c r="A201" s="20" t="n">
        <v>371660</v>
      </c>
      <c r="B201" s="21" t="s">
        <v>985</v>
      </c>
      <c r="C201" s="21" t="s">
        <v>258</v>
      </c>
      <c r="D201" s="21" t="s">
        <v>986</v>
      </c>
      <c r="E201" s="21" t="s">
        <v>260</v>
      </c>
      <c r="F201" s="20" t="n">
        <v>69</v>
      </c>
      <c r="G201" s="20" t="n">
        <v>31</v>
      </c>
      <c r="H201" s="22" t="n">
        <f aca="false">G201/F201</f>
        <v>0.449275362318841</v>
      </c>
      <c r="I201" s="22"/>
      <c r="J201" s="20" t="n">
        <v>36</v>
      </c>
    </row>
    <row r="202" customFormat="false" ht="15" hidden="false" customHeight="true" outlineLevel="0" collapsed="false">
      <c r="A202" s="20" t="n">
        <v>372887</v>
      </c>
      <c r="B202" s="21" t="s">
        <v>987</v>
      </c>
      <c r="C202" s="21" t="s">
        <v>258</v>
      </c>
      <c r="D202" s="21" t="s">
        <v>988</v>
      </c>
      <c r="E202" s="21" t="s">
        <v>261</v>
      </c>
      <c r="F202" s="20" t="n">
        <v>43</v>
      </c>
      <c r="G202" s="20" t="n">
        <v>18</v>
      </c>
      <c r="H202" s="22" t="n">
        <f aca="false">G202/F202</f>
        <v>0.418604651162791</v>
      </c>
      <c r="I202" s="22"/>
      <c r="J202" s="20" t="n">
        <v>24</v>
      </c>
    </row>
    <row r="203" customFormat="false" ht="15" hidden="false" customHeight="true" outlineLevel="0" collapsed="false">
      <c r="A203" s="20" t="n">
        <v>372085</v>
      </c>
      <c r="B203" s="21" t="s">
        <v>989</v>
      </c>
      <c r="C203" s="21" t="s">
        <v>258</v>
      </c>
      <c r="D203" s="21" t="s">
        <v>258</v>
      </c>
      <c r="E203" s="21" t="s">
        <v>262</v>
      </c>
      <c r="F203" s="20" t="n">
        <v>15</v>
      </c>
      <c r="G203" s="20" t="n">
        <v>7</v>
      </c>
      <c r="H203" s="22" t="n">
        <f aca="false">G203/F203</f>
        <v>0.466666666666667</v>
      </c>
      <c r="I203" s="22"/>
      <c r="J203" s="20" t="n">
        <v>8</v>
      </c>
    </row>
    <row r="204" customFormat="false" ht="15" hidden="false" customHeight="true" outlineLevel="0" collapsed="false">
      <c r="A204" s="20" t="n">
        <v>370565</v>
      </c>
      <c r="B204" s="21" t="s">
        <v>990</v>
      </c>
      <c r="C204" s="21" t="s">
        <v>258</v>
      </c>
      <c r="D204" s="21" t="s">
        <v>991</v>
      </c>
      <c r="E204" s="21" t="s">
        <v>263</v>
      </c>
      <c r="F204" s="20" t="n">
        <v>33</v>
      </c>
      <c r="G204" s="20" t="n">
        <v>11</v>
      </c>
      <c r="H204" s="22" t="n">
        <f aca="false">G204/F204</f>
        <v>0.333333333333333</v>
      </c>
      <c r="I204" s="22"/>
      <c r="J204" s="20" t="n">
        <v>13</v>
      </c>
    </row>
    <row r="205" customFormat="false" ht="15" hidden="false" customHeight="true" outlineLevel="0" collapsed="false">
      <c r="A205" s="20" t="n">
        <v>372795</v>
      </c>
      <c r="B205" s="21" t="s">
        <v>992</v>
      </c>
      <c r="C205" s="21" t="s">
        <v>258</v>
      </c>
      <c r="D205" s="21" t="s">
        <v>993</v>
      </c>
      <c r="E205" s="21" t="s">
        <v>264</v>
      </c>
      <c r="F205" s="20" t="n">
        <v>52</v>
      </c>
      <c r="G205" s="20" t="n">
        <v>21</v>
      </c>
      <c r="H205" s="22" t="n">
        <f aca="false">G205/F205</f>
        <v>0.403846153846154</v>
      </c>
      <c r="I205" s="22"/>
      <c r="J205" s="20" t="n">
        <v>29</v>
      </c>
    </row>
    <row r="206" customFormat="false" ht="15" hidden="false" customHeight="true" outlineLevel="0" collapsed="false">
      <c r="A206" s="20" t="n">
        <v>370395</v>
      </c>
      <c r="B206" s="21" t="s">
        <v>994</v>
      </c>
      <c r="C206" s="21" t="s">
        <v>258</v>
      </c>
      <c r="D206" s="21" t="s">
        <v>995</v>
      </c>
      <c r="E206" s="21" t="s">
        <v>265</v>
      </c>
      <c r="F206" s="20" t="n">
        <v>20</v>
      </c>
      <c r="G206" s="20" t="n">
        <v>9</v>
      </c>
      <c r="H206" s="22" t="n">
        <f aca="false">G206/F206</f>
        <v>0.45</v>
      </c>
      <c r="I206" s="22"/>
      <c r="J206" s="20" t="n">
        <v>11</v>
      </c>
    </row>
    <row r="207" customFormat="false" ht="15" hidden="false" customHeight="true" outlineLevel="0" collapsed="false">
      <c r="A207" s="20" t="n">
        <v>372930</v>
      </c>
      <c r="B207" s="21" t="s">
        <v>996</v>
      </c>
      <c r="C207" s="21" t="s">
        <v>258</v>
      </c>
      <c r="D207" s="21" t="s">
        <v>997</v>
      </c>
      <c r="E207" s="21" t="s">
        <v>266</v>
      </c>
      <c r="F207" s="20" t="n">
        <v>141</v>
      </c>
      <c r="G207" s="20" t="n">
        <v>115</v>
      </c>
      <c r="H207" s="22" t="n">
        <f aca="false">G207/F207</f>
        <v>0.815602836879433</v>
      </c>
      <c r="I207" s="22"/>
      <c r="J207" s="20" t="n">
        <v>127</v>
      </c>
    </row>
    <row r="208" customFormat="false" ht="15" hidden="false" customHeight="true" outlineLevel="0" collapsed="false">
      <c r="A208" s="20" t="n">
        <v>373965</v>
      </c>
      <c r="B208" s="21" t="s">
        <v>998</v>
      </c>
      <c r="C208" s="21" t="s">
        <v>258</v>
      </c>
      <c r="D208" s="21" t="s">
        <v>999</v>
      </c>
      <c r="E208" s="21" t="s">
        <v>267</v>
      </c>
      <c r="F208" s="20" t="n">
        <v>26</v>
      </c>
      <c r="G208" s="20" t="n">
        <v>11</v>
      </c>
      <c r="H208" s="22" t="n">
        <f aca="false">G208/F208</f>
        <v>0.423076923076923</v>
      </c>
      <c r="I208" s="22"/>
      <c r="J208" s="20" t="n">
        <v>14</v>
      </c>
    </row>
    <row r="209" customFormat="false" ht="15" hidden="false" customHeight="true" outlineLevel="0" collapsed="false">
      <c r="A209" s="20" t="n">
        <v>373475</v>
      </c>
      <c r="B209" s="21" t="s">
        <v>1000</v>
      </c>
      <c r="C209" s="21" t="s">
        <v>258</v>
      </c>
      <c r="D209" s="21" t="s">
        <v>1001</v>
      </c>
      <c r="E209" s="21" t="s">
        <v>268</v>
      </c>
      <c r="F209" s="20" t="n">
        <v>51</v>
      </c>
      <c r="G209" s="20" t="n">
        <v>15</v>
      </c>
      <c r="H209" s="22" t="n">
        <f aca="false">G209/F209</f>
        <v>0.294117647058824</v>
      </c>
      <c r="I209" s="22"/>
      <c r="J209" s="20" t="n">
        <v>22</v>
      </c>
    </row>
    <row r="210" customFormat="false" ht="15" hidden="false" customHeight="true" outlineLevel="0" collapsed="false">
      <c r="A210" s="20" t="n">
        <v>373925</v>
      </c>
      <c r="B210" s="21" t="s">
        <v>1002</v>
      </c>
      <c r="C210" s="21" t="s">
        <v>258</v>
      </c>
      <c r="D210" s="21" t="s">
        <v>1003</v>
      </c>
      <c r="E210" s="21" t="s">
        <v>269</v>
      </c>
      <c r="F210" s="20" t="n">
        <v>16</v>
      </c>
      <c r="G210" s="20" t="n">
        <v>10</v>
      </c>
      <c r="H210" s="22" t="n">
        <f aca="false">G210/F210</f>
        <v>0.625</v>
      </c>
      <c r="I210" s="22"/>
      <c r="J210" s="20" t="n">
        <v>13</v>
      </c>
    </row>
    <row r="211" customFormat="false" ht="15" hidden="false" customHeight="true" outlineLevel="0" collapsed="false">
      <c r="A211" s="20" t="n">
        <v>371825</v>
      </c>
      <c r="B211" s="21" t="s">
        <v>1004</v>
      </c>
      <c r="C211" s="21" t="s">
        <v>258</v>
      </c>
      <c r="D211" s="21" t="s">
        <v>1005</v>
      </c>
      <c r="E211" s="21" t="s">
        <v>270</v>
      </c>
      <c r="F211" s="20" t="n">
        <v>23</v>
      </c>
      <c r="G211" s="20" t="n">
        <v>14</v>
      </c>
      <c r="H211" s="22" t="n">
        <f aca="false">G211/F211</f>
        <v>0.608695652173913</v>
      </c>
      <c r="I211" s="22"/>
      <c r="J211" s="20" t="n">
        <v>15</v>
      </c>
    </row>
    <row r="212" customFormat="false" ht="15" hidden="false" customHeight="true" outlineLevel="0" collapsed="false">
      <c r="A212" s="20" t="n">
        <v>370203</v>
      </c>
      <c r="B212" s="21" t="s">
        <v>1006</v>
      </c>
      <c r="C212" s="21" t="s">
        <v>258</v>
      </c>
      <c r="D212" s="21" t="s">
        <v>1007</v>
      </c>
      <c r="E212" s="21" t="s">
        <v>271</v>
      </c>
      <c r="F212" s="20" t="n">
        <v>11</v>
      </c>
      <c r="G212" s="20" t="n">
        <v>1</v>
      </c>
      <c r="H212" s="22" t="n">
        <f aca="false">G212/F212</f>
        <v>0.0909090909090909</v>
      </c>
      <c r="I212" s="22"/>
      <c r="J212" s="20" t="n">
        <v>2</v>
      </c>
    </row>
    <row r="213" customFormat="false" ht="15" hidden="false" customHeight="true" outlineLevel="0" collapsed="false">
      <c r="A213" s="20" t="n">
        <v>370675</v>
      </c>
      <c r="B213" s="21" t="s">
        <v>1008</v>
      </c>
      <c r="C213" s="21" t="s">
        <v>272</v>
      </c>
      <c r="D213" s="21" t="s">
        <v>1009</v>
      </c>
      <c r="E213" s="21" t="s">
        <v>273</v>
      </c>
      <c r="F213" s="20" t="n">
        <v>86</v>
      </c>
      <c r="G213" s="20" t="n">
        <v>38</v>
      </c>
      <c r="H213" s="22" t="n">
        <f aca="false">G213/F213</f>
        <v>0.441860465116279</v>
      </c>
      <c r="I213" s="22"/>
      <c r="J213" s="20" t="n">
        <v>48</v>
      </c>
    </row>
    <row r="214" customFormat="false" ht="15" hidden="false" customHeight="true" outlineLevel="0" collapsed="false">
      <c r="A214" s="20" t="n">
        <v>370995</v>
      </c>
      <c r="B214" s="21" t="s">
        <v>1010</v>
      </c>
      <c r="C214" s="21" t="s">
        <v>272</v>
      </c>
      <c r="D214" s="21" t="s">
        <v>1011</v>
      </c>
      <c r="E214" s="21" t="s">
        <v>274</v>
      </c>
      <c r="F214" s="20" t="n">
        <v>28</v>
      </c>
      <c r="G214" s="20" t="n">
        <v>9</v>
      </c>
      <c r="H214" s="22" t="n">
        <f aca="false">G214/F214</f>
        <v>0.321428571428571</v>
      </c>
      <c r="I214" s="22"/>
      <c r="J214" s="20" t="n">
        <v>13</v>
      </c>
    </row>
    <row r="215" customFormat="false" ht="15" hidden="false" customHeight="true" outlineLevel="0" collapsed="false">
      <c r="A215" s="20" t="n">
        <v>373885</v>
      </c>
      <c r="B215" s="21" t="s">
        <v>1012</v>
      </c>
      <c r="C215" s="21" t="s">
        <v>272</v>
      </c>
      <c r="D215" s="21" t="s">
        <v>1013</v>
      </c>
      <c r="E215" s="21" t="s">
        <v>275</v>
      </c>
      <c r="F215" s="20" t="n">
        <v>66</v>
      </c>
      <c r="G215" s="20" t="n">
        <v>34</v>
      </c>
      <c r="H215" s="22" t="n">
        <f aca="false">G215/F215</f>
        <v>0.515151515151515</v>
      </c>
      <c r="I215" s="22"/>
      <c r="J215" s="20" t="n">
        <v>40</v>
      </c>
    </row>
    <row r="216" customFormat="false" ht="15" hidden="false" customHeight="true" outlineLevel="0" collapsed="false">
      <c r="A216" s="20" t="n">
        <v>373415</v>
      </c>
      <c r="B216" s="21" t="s">
        <v>1014</v>
      </c>
      <c r="C216" s="21" t="s">
        <v>272</v>
      </c>
      <c r="D216" s="21" t="s">
        <v>1015</v>
      </c>
      <c r="E216" s="21" t="s">
        <v>276</v>
      </c>
      <c r="F216" s="20" t="n">
        <v>46</v>
      </c>
      <c r="G216" s="20" t="n">
        <v>26</v>
      </c>
      <c r="H216" s="22" t="n">
        <f aca="false">G216/F216</f>
        <v>0.565217391304348</v>
      </c>
      <c r="I216" s="22"/>
      <c r="J216" s="20" t="n">
        <v>32</v>
      </c>
    </row>
    <row r="217" customFormat="false" ht="15" hidden="false" customHeight="true" outlineLevel="0" collapsed="false">
      <c r="A217" s="20" t="n">
        <v>372360</v>
      </c>
      <c r="B217" s="21" t="s">
        <v>1016</v>
      </c>
      <c r="C217" s="21" t="s">
        <v>272</v>
      </c>
      <c r="D217" s="21" t="s">
        <v>1017</v>
      </c>
      <c r="E217" s="21" t="s">
        <v>277</v>
      </c>
      <c r="F217" s="20" t="n">
        <v>64</v>
      </c>
      <c r="G217" s="20" t="n">
        <v>30</v>
      </c>
      <c r="H217" s="22" t="n">
        <f aca="false">G217/F217</f>
        <v>0.46875</v>
      </c>
      <c r="I217" s="22"/>
      <c r="J217" s="20" t="n">
        <v>42</v>
      </c>
    </row>
    <row r="218" customFormat="false" ht="15" hidden="false" customHeight="true" outlineLevel="0" collapsed="false">
      <c r="A218" s="20" t="n">
        <v>372940</v>
      </c>
      <c r="B218" s="21" t="s">
        <v>1018</v>
      </c>
      <c r="C218" s="21" t="s">
        <v>272</v>
      </c>
      <c r="D218" s="21" t="s">
        <v>1019</v>
      </c>
      <c r="E218" s="21" t="s">
        <v>278</v>
      </c>
      <c r="F218" s="20" t="n">
        <v>67</v>
      </c>
      <c r="G218" s="20" t="n">
        <v>36</v>
      </c>
      <c r="H218" s="22" t="n">
        <f aca="false">G218/F218</f>
        <v>0.537313432835821</v>
      </c>
      <c r="I218" s="22"/>
      <c r="J218" s="20" t="n">
        <v>49</v>
      </c>
    </row>
    <row r="219" customFormat="false" ht="15" hidden="false" customHeight="true" outlineLevel="0" collapsed="false">
      <c r="A219" s="20" t="n">
        <v>370620</v>
      </c>
      <c r="B219" s="21" t="s">
        <v>1020</v>
      </c>
      <c r="C219" s="21" t="s">
        <v>272</v>
      </c>
      <c r="D219" s="21" t="s">
        <v>1021</v>
      </c>
      <c r="E219" s="21" t="s">
        <v>279</v>
      </c>
      <c r="F219" s="20" t="n">
        <v>16</v>
      </c>
      <c r="G219" s="20" t="n">
        <v>5</v>
      </c>
      <c r="H219" s="22" t="n">
        <f aca="false">G219/F219</f>
        <v>0.3125</v>
      </c>
      <c r="I219" s="22"/>
      <c r="J219" s="20" t="n">
        <v>7</v>
      </c>
    </row>
    <row r="220" customFormat="false" ht="15" hidden="false" customHeight="true" outlineLevel="0" collapsed="false">
      <c r="A220" s="20" t="n">
        <v>370055</v>
      </c>
      <c r="B220" s="21" t="s">
        <v>1022</v>
      </c>
      <c r="C220" s="21" t="s">
        <v>272</v>
      </c>
      <c r="D220" s="21" t="s">
        <v>1023</v>
      </c>
      <c r="E220" s="21" t="s">
        <v>280</v>
      </c>
      <c r="F220" s="20" t="n">
        <v>29</v>
      </c>
      <c r="G220" s="20" t="n">
        <v>8</v>
      </c>
      <c r="H220" s="22" t="n">
        <f aca="false">G220/F220</f>
        <v>0.275862068965517</v>
      </c>
      <c r="I220" s="22"/>
      <c r="J220" s="20" t="n">
        <v>8</v>
      </c>
    </row>
    <row r="221" customFormat="false" ht="15" hidden="false" customHeight="true" outlineLevel="0" collapsed="false">
      <c r="A221" s="20" t="n">
        <v>371565</v>
      </c>
      <c r="B221" s="21" t="s">
        <v>1024</v>
      </c>
      <c r="C221" s="21" t="s">
        <v>281</v>
      </c>
      <c r="D221" s="21" t="s">
        <v>1025</v>
      </c>
      <c r="E221" s="21" t="s">
        <v>282</v>
      </c>
      <c r="F221" s="20" t="n">
        <v>174</v>
      </c>
      <c r="G221" s="20" t="n">
        <v>85</v>
      </c>
      <c r="H221" s="22" t="n">
        <f aca="false">G221/F221</f>
        <v>0.488505747126437</v>
      </c>
      <c r="I221" s="22"/>
      <c r="J221" s="20" t="n">
        <v>120</v>
      </c>
    </row>
    <row r="222" customFormat="false" ht="15" hidden="false" customHeight="true" outlineLevel="0" collapsed="false">
      <c r="A222" s="20" t="n">
        <v>370945</v>
      </c>
      <c r="B222" s="21" t="s">
        <v>1026</v>
      </c>
      <c r="C222" s="21" t="s">
        <v>281</v>
      </c>
      <c r="D222" s="21" t="s">
        <v>1027</v>
      </c>
      <c r="E222" s="21" t="s">
        <v>1028</v>
      </c>
      <c r="F222" s="20" t="n">
        <v>47</v>
      </c>
      <c r="G222" s="20" t="n">
        <v>21</v>
      </c>
      <c r="H222" s="22" t="n">
        <f aca="false">G222/F222</f>
        <v>0.446808510638298</v>
      </c>
      <c r="I222" s="22"/>
      <c r="J222" s="20" t="n">
        <v>28</v>
      </c>
    </row>
    <row r="223" customFormat="false" ht="15" hidden="false" customHeight="true" outlineLevel="0" collapsed="false">
      <c r="A223" s="20" t="n">
        <v>372775</v>
      </c>
      <c r="B223" s="21" t="s">
        <v>1029</v>
      </c>
      <c r="C223" s="21" t="s">
        <v>281</v>
      </c>
      <c r="D223" s="21" t="s">
        <v>1030</v>
      </c>
      <c r="E223" s="21" t="s">
        <v>284</v>
      </c>
      <c r="F223" s="20" t="n">
        <v>12</v>
      </c>
      <c r="G223" s="20" t="n">
        <v>9</v>
      </c>
      <c r="H223" s="22" t="n">
        <f aca="false">G223/F223</f>
        <v>0.75</v>
      </c>
      <c r="I223" s="22"/>
      <c r="J223" s="20" t="n">
        <v>11</v>
      </c>
    </row>
    <row r="224" customFormat="false" ht="15" hidden="false" customHeight="true" outlineLevel="0" collapsed="false">
      <c r="A224" s="20" t="n">
        <v>370930</v>
      </c>
      <c r="B224" s="21" t="s">
        <v>1031</v>
      </c>
      <c r="C224" s="21" t="s">
        <v>281</v>
      </c>
      <c r="D224" s="21" t="s">
        <v>1032</v>
      </c>
      <c r="E224" s="21" t="s">
        <v>285</v>
      </c>
      <c r="F224" s="20" t="n">
        <v>18</v>
      </c>
      <c r="G224" s="20" t="n">
        <v>7</v>
      </c>
      <c r="H224" s="22" t="n">
        <f aca="false">G224/F224</f>
        <v>0.388888888888889</v>
      </c>
      <c r="I224" s="22"/>
      <c r="J224" s="20" t="n">
        <v>10</v>
      </c>
    </row>
    <row r="225" customFormat="false" ht="15" hidden="false" customHeight="true" outlineLevel="0" collapsed="false">
      <c r="A225" s="20" t="n">
        <v>373525</v>
      </c>
      <c r="B225" s="21" t="s">
        <v>1033</v>
      </c>
      <c r="C225" s="21" t="s">
        <v>286</v>
      </c>
      <c r="D225" s="21" t="s">
        <v>1034</v>
      </c>
      <c r="E225" s="21" t="s">
        <v>287</v>
      </c>
      <c r="F225" s="20" t="n">
        <v>16</v>
      </c>
      <c r="G225" s="20" t="n">
        <v>3</v>
      </c>
      <c r="H225" s="22" t="n">
        <f aca="false">G225/F225</f>
        <v>0.1875</v>
      </c>
      <c r="I225" s="22"/>
      <c r="J225" s="20" t="n">
        <v>4</v>
      </c>
    </row>
    <row r="226" customFormat="false" ht="15" hidden="false" customHeight="true" outlineLevel="0" collapsed="false">
      <c r="A226" s="20" t="n">
        <v>370510</v>
      </c>
      <c r="B226" s="21" t="s">
        <v>1035</v>
      </c>
      <c r="C226" s="21" t="s">
        <v>286</v>
      </c>
      <c r="D226" s="21" t="s">
        <v>1036</v>
      </c>
      <c r="E226" s="21" t="s">
        <v>288</v>
      </c>
      <c r="F226" s="20" t="n">
        <v>12</v>
      </c>
      <c r="G226" s="20" t="n">
        <v>7</v>
      </c>
      <c r="H226" s="22" t="n">
        <f aca="false">G226/F226</f>
        <v>0.583333333333333</v>
      </c>
      <c r="I226" s="22"/>
      <c r="J226" s="20" t="n">
        <v>8</v>
      </c>
    </row>
    <row r="227" customFormat="false" ht="15" hidden="false" customHeight="true" outlineLevel="0" collapsed="false">
      <c r="A227" s="20" t="n">
        <v>372255</v>
      </c>
      <c r="B227" s="21" t="s">
        <v>1037</v>
      </c>
      <c r="C227" s="21" t="s">
        <v>286</v>
      </c>
      <c r="D227" s="21" t="s">
        <v>1038</v>
      </c>
      <c r="E227" s="21" t="s">
        <v>289</v>
      </c>
      <c r="F227" s="20" t="n">
        <v>65</v>
      </c>
      <c r="G227" s="20" t="n">
        <v>32</v>
      </c>
      <c r="H227" s="22" t="n">
        <f aca="false">G227/F227</f>
        <v>0.492307692307692</v>
      </c>
      <c r="I227" s="22"/>
      <c r="J227" s="20" t="n">
        <v>42</v>
      </c>
    </row>
    <row r="228" customFormat="false" ht="15" hidden="false" customHeight="true" outlineLevel="0" collapsed="false">
      <c r="A228" s="20" t="n">
        <v>373070</v>
      </c>
      <c r="B228" s="21" t="s">
        <v>1039</v>
      </c>
      <c r="C228" s="21" t="s">
        <v>290</v>
      </c>
      <c r="D228" s="21" t="s">
        <v>1040</v>
      </c>
      <c r="E228" s="21" t="s">
        <v>291</v>
      </c>
      <c r="F228" s="20" t="n">
        <v>25</v>
      </c>
      <c r="G228" s="20" t="n">
        <v>15</v>
      </c>
      <c r="H228" s="22" t="n">
        <f aca="false">G228/F228</f>
        <v>0.6</v>
      </c>
      <c r="I228" s="22"/>
      <c r="J228" s="20" t="n">
        <v>17</v>
      </c>
    </row>
    <row r="229" customFormat="false" ht="15" hidden="false" customHeight="true" outlineLevel="0" collapsed="false">
      <c r="A229" s="20" t="n">
        <v>370085</v>
      </c>
      <c r="B229" s="21" t="s">
        <v>1041</v>
      </c>
      <c r="C229" s="21" t="s">
        <v>290</v>
      </c>
      <c r="D229" s="21" t="s">
        <v>1042</v>
      </c>
      <c r="E229" s="21" t="s">
        <v>292</v>
      </c>
      <c r="F229" s="20" t="n">
        <v>14</v>
      </c>
      <c r="G229" s="20" t="n">
        <v>3</v>
      </c>
      <c r="H229" s="22" t="n">
        <f aca="false">G229/F229</f>
        <v>0.214285714285714</v>
      </c>
      <c r="I229" s="22"/>
      <c r="J229" s="20" t="n">
        <v>5</v>
      </c>
    </row>
    <row r="230" customFormat="false" ht="15" hidden="false" customHeight="true" outlineLevel="0" collapsed="false">
      <c r="A230" s="20" t="n">
        <v>371280</v>
      </c>
      <c r="B230" s="21" t="s">
        <v>1043</v>
      </c>
      <c r="C230" s="21" t="s">
        <v>290</v>
      </c>
      <c r="D230" s="21" t="s">
        <v>1044</v>
      </c>
      <c r="E230" s="21" t="s">
        <v>293</v>
      </c>
      <c r="F230" s="20" t="n">
        <v>65</v>
      </c>
      <c r="G230" s="20" t="n">
        <v>35</v>
      </c>
      <c r="H230" s="22" t="n">
        <f aca="false">G230/F230</f>
        <v>0.538461538461538</v>
      </c>
      <c r="I230" s="22"/>
      <c r="J230" s="20" t="n">
        <v>38</v>
      </c>
    </row>
    <row r="231" customFormat="false" ht="15" hidden="false" customHeight="true" outlineLevel="0" collapsed="false">
      <c r="A231" s="20" t="n">
        <v>372045</v>
      </c>
      <c r="B231" s="21" t="s">
        <v>1045</v>
      </c>
      <c r="C231" s="21" t="s">
        <v>290</v>
      </c>
      <c r="D231" s="21" t="s">
        <v>94</v>
      </c>
      <c r="E231" s="21" t="s">
        <v>294</v>
      </c>
      <c r="F231" s="20" t="n">
        <v>23</v>
      </c>
      <c r="G231" s="20" t="n">
        <v>10</v>
      </c>
      <c r="H231" s="22" t="n">
        <f aca="false">G231/F231</f>
        <v>0.434782608695652</v>
      </c>
      <c r="I231" s="22"/>
      <c r="J231" s="20" t="n">
        <v>13</v>
      </c>
    </row>
    <row r="232" customFormat="false" ht="15" hidden="false" customHeight="true" outlineLevel="0" collapsed="false">
      <c r="A232" s="20" t="n">
        <v>372185</v>
      </c>
      <c r="B232" s="21" t="s">
        <v>1046</v>
      </c>
      <c r="C232" s="21" t="s">
        <v>295</v>
      </c>
      <c r="D232" s="21" t="s">
        <v>1047</v>
      </c>
      <c r="E232" s="21" t="s">
        <v>296</v>
      </c>
      <c r="F232" s="20" t="n">
        <v>91</v>
      </c>
      <c r="G232" s="20" t="n">
        <v>43</v>
      </c>
      <c r="H232" s="22" t="n">
        <f aca="false">G232/F232</f>
        <v>0.472527472527473</v>
      </c>
      <c r="I232" s="22"/>
      <c r="J232" s="20" t="n">
        <v>55</v>
      </c>
    </row>
    <row r="233" customFormat="false" ht="15" hidden="false" customHeight="true" outlineLevel="0" collapsed="false">
      <c r="A233" s="20" t="n">
        <v>372000</v>
      </c>
      <c r="B233" s="21" t="s">
        <v>1048</v>
      </c>
      <c r="C233" s="21" t="s">
        <v>295</v>
      </c>
      <c r="D233" s="21" t="s">
        <v>1049</v>
      </c>
      <c r="E233" s="21" t="s">
        <v>297</v>
      </c>
      <c r="F233" s="20" t="n">
        <v>60</v>
      </c>
      <c r="G233" s="20" t="n">
        <v>29</v>
      </c>
      <c r="H233" s="22" t="n">
        <f aca="false">G233/F233</f>
        <v>0.483333333333333</v>
      </c>
      <c r="I233" s="22"/>
      <c r="J233" s="20" t="n">
        <v>37</v>
      </c>
    </row>
    <row r="234" customFormat="false" ht="15" hidden="false" customHeight="true" outlineLevel="0" collapsed="false">
      <c r="A234" s="20" t="n">
        <v>372955</v>
      </c>
      <c r="B234" s="21" t="s">
        <v>1050</v>
      </c>
      <c r="C234" s="21" t="s">
        <v>298</v>
      </c>
      <c r="D234" s="21" t="s">
        <v>1051</v>
      </c>
      <c r="E234" s="21" t="s">
        <v>299</v>
      </c>
      <c r="F234" s="20" t="n">
        <v>168</v>
      </c>
      <c r="G234" s="20" t="n">
        <v>85</v>
      </c>
      <c r="H234" s="22" t="n">
        <f aca="false">G234/F234</f>
        <v>0.505952380952381</v>
      </c>
      <c r="I234" s="22"/>
      <c r="J234" s="20" t="n">
        <v>102</v>
      </c>
    </row>
    <row r="235" customFormat="false" ht="15" hidden="false" customHeight="true" outlineLevel="0" collapsed="false">
      <c r="A235" s="20" t="n">
        <v>370030</v>
      </c>
      <c r="B235" s="21" t="s">
        <v>1052</v>
      </c>
      <c r="C235" s="21" t="s">
        <v>298</v>
      </c>
      <c r="D235" s="21" t="s">
        <v>13</v>
      </c>
      <c r="E235" s="21" t="s">
        <v>300</v>
      </c>
      <c r="F235" s="20" t="n">
        <v>59</v>
      </c>
      <c r="G235" s="20" t="n">
        <v>33</v>
      </c>
      <c r="H235" s="22" t="n">
        <f aca="false">G235/F235</f>
        <v>0.559322033898305</v>
      </c>
      <c r="I235" s="22"/>
      <c r="J235" s="20" t="n">
        <v>41</v>
      </c>
    </row>
    <row r="236" customFormat="false" ht="15" hidden="false" customHeight="true" outlineLevel="0" collapsed="false">
      <c r="A236" s="20" t="n">
        <v>373140</v>
      </c>
      <c r="B236" s="21" t="s">
        <v>1053</v>
      </c>
      <c r="C236" s="21" t="s">
        <v>298</v>
      </c>
      <c r="D236" s="21" t="s">
        <v>1054</v>
      </c>
      <c r="E236" s="21" t="s">
        <v>301</v>
      </c>
      <c r="F236" s="20" t="n">
        <v>49</v>
      </c>
      <c r="G236" s="20" t="n">
        <v>17</v>
      </c>
      <c r="H236" s="22" t="n">
        <f aca="false">G236/F236</f>
        <v>0.346938775510204</v>
      </c>
      <c r="I236" s="22"/>
      <c r="J236" s="20" t="n">
        <v>23</v>
      </c>
    </row>
    <row r="237" customFormat="false" ht="15" hidden="false" customHeight="true" outlineLevel="0" collapsed="false">
      <c r="A237" s="20" t="n">
        <v>372125</v>
      </c>
      <c r="B237" s="21" t="s">
        <v>1055</v>
      </c>
      <c r="C237" s="21" t="s">
        <v>298</v>
      </c>
      <c r="D237" s="21" t="s">
        <v>1056</v>
      </c>
      <c r="E237" s="21" t="s">
        <v>302</v>
      </c>
      <c r="F237" s="20" t="n">
        <v>102</v>
      </c>
      <c r="G237" s="20" t="n">
        <v>36</v>
      </c>
      <c r="H237" s="22" t="n">
        <f aca="false">G237/F237</f>
        <v>0.352941176470588</v>
      </c>
      <c r="I237" s="22"/>
      <c r="J237" s="20" t="n">
        <v>56</v>
      </c>
    </row>
    <row r="238" customFormat="false" ht="15" hidden="false" customHeight="true" outlineLevel="0" collapsed="false">
      <c r="A238" s="20" t="n">
        <v>370765</v>
      </c>
      <c r="B238" s="21" t="s">
        <v>1057</v>
      </c>
      <c r="C238" s="21" t="s">
        <v>298</v>
      </c>
      <c r="D238" s="21" t="s">
        <v>1058</v>
      </c>
      <c r="E238" s="21" t="s">
        <v>303</v>
      </c>
      <c r="F238" s="20" t="n">
        <v>74</v>
      </c>
      <c r="G238" s="20" t="n">
        <v>30</v>
      </c>
      <c r="H238" s="22" t="n">
        <f aca="false">G238/F238</f>
        <v>0.405405405405405</v>
      </c>
      <c r="I238" s="22"/>
      <c r="J238" s="20" t="n">
        <v>37</v>
      </c>
    </row>
    <row r="239" customFormat="false" ht="15" hidden="false" customHeight="true" outlineLevel="0" collapsed="false">
      <c r="A239" s="20" t="n">
        <v>372530</v>
      </c>
      <c r="B239" s="21" t="s">
        <v>1059</v>
      </c>
      <c r="C239" s="21" t="s">
        <v>304</v>
      </c>
      <c r="D239" s="21" t="s">
        <v>1060</v>
      </c>
      <c r="E239" s="21" t="s">
        <v>305</v>
      </c>
      <c r="F239" s="20" t="n">
        <v>88</v>
      </c>
      <c r="G239" s="20" t="n">
        <v>48</v>
      </c>
      <c r="H239" s="22" t="n">
        <f aca="false">G239/F239</f>
        <v>0.545454545454545</v>
      </c>
      <c r="I239" s="22"/>
      <c r="J239" s="20" t="n">
        <v>67</v>
      </c>
    </row>
    <row r="240" customFormat="false" ht="15" hidden="false" customHeight="true" outlineLevel="0" collapsed="false">
      <c r="A240" s="20" t="n">
        <v>371058</v>
      </c>
      <c r="B240" s="21" t="s">
        <v>1061</v>
      </c>
      <c r="C240" s="21" t="s">
        <v>304</v>
      </c>
      <c r="D240" s="21" t="s">
        <v>1062</v>
      </c>
      <c r="E240" s="21" t="s">
        <v>306</v>
      </c>
      <c r="F240" s="20" t="n">
        <v>44</v>
      </c>
      <c r="G240" s="20" t="n">
        <v>20</v>
      </c>
      <c r="H240" s="22" t="n">
        <f aca="false">G240/F240</f>
        <v>0.454545454545455</v>
      </c>
      <c r="I240" s="22"/>
      <c r="J240" s="20" t="n">
        <v>27</v>
      </c>
    </row>
    <row r="241" customFormat="false" ht="15" hidden="false" customHeight="true" outlineLevel="0" collapsed="false">
      <c r="A241" s="20" t="n">
        <v>373805</v>
      </c>
      <c r="B241" s="21" t="s">
        <v>1063</v>
      </c>
      <c r="C241" s="21" t="s">
        <v>304</v>
      </c>
      <c r="D241" s="21" t="s">
        <v>568</v>
      </c>
      <c r="E241" s="21" t="s">
        <v>307</v>
      </c>
      <c r="F241" s="20" t="n">
        <v>52</v>
      </c>
      <c r="G241" s="20" t="n">
        <v>24</v>
      </c>
      <c r="H241" s="22" t="n">
        <f aca="false">G241/F241</f>
        <v>0.461538461538462</v>
      </c>
      <c r="I241" s="22"/>
      <c r="J241" s="20" t="n">
        <v>32</v>
      </c>
    </row>
    <row r="242" customFormat="false" ht="15" hidden="false" customHeight="true" outlineLevel="0" collapsed="false">
      <c r="A242" s="20" t="n">
        <v>373840</v>
      </c>
      <c r="B242" s="21" t="s">
        <v>1064</v>
      </c>
      <c r="C242" s="21" t="s">
        <v>304</v>
      </c>
      <c r="D242" s="21" t="s">
        <v>1065</v>
      </c>
      <c r="E242" s="21" t="s">
        <v>308</v>
      </c>
      <c r="F242" s="20" t="n">
        <v>37</v>
      </c>
      <c r="G242" s="20" t="n">
        <v>19</v>
      </c>
      <c r="H242" s="22" t="n">
        <f aca="false">G242/F242</f>
        <v>0.513513513513514</v>
      </c>
      <c r="I242" s="22"/>
      <c r="J242" s="20" t="n">
        <v>31</v>
      </c>
    </row>
    <row r="243" customFormat="false" ht="15" hidden="false" customHeight="true" outlineLevel="0" collapsed="false">
      <c r="A243" s="20" t="n">
        <v>372965</v>
      </c>
      <c r="B243" s="21" t="s">
        <v>1066</v>
      </c>
      <c r="C243" s="21" t="s">
        <v>304</v>
      </c>
      <c r="D243" s="21" t="s">
        <v>1067</v>
      </c>
      <c r="E243" s="21" t="s">
        <v>309</v>
      </c>
      <c r="F243" s="20" t="n">
        <v>85</v>
      </c>
      <c r="G243" s="20" t="n">
        <v>46</v>
      </c>
      <c r="H243" s="22" t="n">
        <f aca="false">G243/F243</f>
        <v>0.541176470588235</v>
      </c>
      <c r="I243" s="22"/>
      <c r="J243" s="20" t="n">
        <v>55</v>
      </c>
    </row>
    <row r="244" customFormat="false" ht="15" hidden="false" customHeight="true" outlineLevel="0" collapsed="false">
      <c r="A244" s="20" t="n">
        <v>370353</v>
      </c>
      <c r="B244" s="21" t="s">
        <v>1068</v>
      </c>
      <c r="C244" s="21" t="s">
        <v>304</v>
      </c>
      <c r="D244" s="21" t="s">
        <v>1069</v>
      </c>
      <c r="E244" s="21" t="s">
        <v>310</v>
      </c>
      <c r="F244" s="20" t="n">
        <v>96</v>
      </c>
      <c r="G244" s="20" t="n">
        <v>46</v>
      </c>
      <c r="H244" s="22" t="n">
        <f aca="false">G244/F244</f>
        <v>0.479166666666667</v>
      </c>
      <c r="I244" s="22"/>
      <c r="J244" s="20" t="n">
        <v>58</v>
      </c>
    </row>
    <row r="245" customFormat="false" ht="15" hidden="false" customHeight="true" outlineLevel="0" collapsed="false">
      <c r="A245" s="20" t="n">
        <v>371870</v>
      </c>
      <c r="B245" s="21" t="s">
        <v>1070</v>
      </c>
      <c r="C245" s="21" t="s">
        <v>311</v>
      </c>
      <c r="D245" s="21" t="s">
        <v>1071</v>
      </c>
      <c r="E245" s="21" t="s">
        <v>312</v>
      </c>
      <c r="F245" s="20" t="n">
        <v>102</v>
      </c>
      <c r="G245" s="20" t="n">
        <v>33</v>
      </c>
      <c r="H245" s="22" t="n">
        <f aca="false">G245/F245</f>
        <v>0.323529411764706</v>
      </c>
      <c r="I245" s="22"/>
      <c r="J245" s="20" t="n">
        <v>47</v>
      </c>
    </row>
    <row r="246" customFormat="false" ht="15" hidden="false" customHeight="true" outlineLevel="0" collapsed="false">
      <c r="A246" s="20" t="n">
        <v>371635</v>
      </c>
      <c r="B246" s="21" t="s">
        <v>1072</v>
      </c>
      <c r="C246" s="21" t="s">
        <v>311</v>
      </c>
      <c r="D246" s="21" t="s">
        <v>1073</v>
      </c>
      <c r="E246" s="21" t="s">
        <v>313</v>
      </c>
      <c r="F246" s="20" t="n">
        <v>45</v>
      </c>
      <c r="G246" s="20" t="n">
        <v>20</v>
      </c>
      <c r="H246" s="22" t="n">
        <f aca="false">G246/F246</f>
        <v>0.444444444444444</v>
      </c>
      <c r="I246" s="22"/>
      <c r="J246" s="20" t="n">
        <v>23</v>
      </c>
    </row>
    <row r="247" customFormat="false" ht="15" hidden="false" customHeight="true" outlineLevel="0" collapsed="false">
      <c r="A247" s="20" t="n">
        <v>373695</v>
      </c>
      <c r="B247" s="21" t="s">
        <v>1074</v>
      </c>
      <c r="C247" s="21" t="s">
        <v>311</v>
      </c>
      <c r="D247" s="21" t="s">
        <v>1075</v>
      </c>
      <c r="E247" s="21" t="s">
        <v>314</v>
      </c>
      <c r="F247" s="20" t="n">
        <v>67</v>
      </c>
      <c r="G247" s="20" t="n">
        <v>33</v>
      </c>
      <c r="H247" s="22" t="n">
        <f aca="false">G247/F247</f>
        <v>0.492537313432836</v>
      </c>
      <c r="I247" s="22"/>
      <c r="J247" s="20" t="n">
        <v>39</v>
      </c>
    </row>
    <row r="248" customFormat="false" ht="15" hidden="false" customHeight="true" outlineLevel="0" collapsed="false">
      <c r="A248" s="20" t="n">
        <v>371155</v>
      </c>
      <c r="B248" s="21" t="s">
        <v>1076</v>
      </c>
      <c r="C248" s="21" t="s">
        <v>311</v>
      </c>
      <c r="D248" s="21" t="s">
        <v>1077</v>
      </c>
      <c r="E248" s="21" t="s">
        <v>315</v>
      </c>
      <c r="F248" s="20" t="n">
        <v>14</v>
      </c>
      <c r="G248" s="20" t="n">
        <v>4</v>
      </c>
      <c r="H248" s="22" t="n">
        <f aca="false">G248/F248</f>
        <v>0.285714285714286</v>
      </c>
      <c r="I248" s="22"/>
      <c r="J248" s="20" t="n">
        <v>5</v>
      </c>
    </row>
    <row r="249" customFormat="false" ht="15" hidden="false" customHeight="true" outlineLevel="0" collapsed="false">
      <c r="A249" s="20" t="n">
        <v>373300</v>
      </c>
      <c r="B249" s="21" t="s">
        <v>1078</v>
      </c>
      <c r="C249" s="21" t="s">
        <v>311</v>
      </c>
      <c r="D249" s="21" t="s">
        <v>1079</v>
      </c>
      <c r="E249" s="21" t="s">
        <v>316</v>
      </c>
      <c r="F249" s="20" t="n">
        <v>21</v>
      </c>
      <c r="G249" s="20" t="n">
        <v>10</v>
      </c>
      <c r="H249" s="22" t="n">
        <f aca="false">G249/F249</f>
        <v>0.476190476190476</v>
      </c>
      <c r="I249" s="22"/>
      <c r="J249" s="20" t="n">
        <v>12</v>
      </c>
    </row>
    <row r="250" customFormat="false" ht="15" hidden="false" customHeight="true" outlineLevel="0" collapsed="false">
      <c r="A250" s="20" t="n">
        <v>373980</v>
      </c>
      <c r="B250" s="21" t="s">
        <v>1080</v>
      </c>
      <c r="C250" s="21" t="s">
        <v>311</v>
      </c>
      <c r="D250" s="21" t="s">
        <v>1081</v>
      </c>
      <c r="E250" s="21" t="s">
        <v>317</v>
      </c>
      <c r="F250" s="20" t="n">
        <v>43</v>
      </c>
      <c r="G250" s="20" t="n">
        <v>19</v>
      </c>
      <c r="H250" s="22" t="n">
        <f aca="false">G250/F250</f>
        <v>0.441860465116279</v>
      </c>
      <c r="I250" s="22"/>
      <c r="J250" s="20" t="n">
        <v>20</v>
      </c>
    </row>
    <row r="251" customFormat="false" ht="15" hidden="false" customHeight="true" outlineLevel="0" collapsed="false">
      <c r="A251" s="20" t="n">
        <v>370275</v>
      </c>
      <c r="B251" s="21" t="s">
        <v>1082</v>
      </c>
      <c r="C251" s="21" t="s">
        <v>311</v>
      </c>
      <c r="D251" s="21" t="s">
        <v>1083</v>
      </c>
      <c r="E251" s="21" t="s">
        <v>318</v>
      </c>
      <c r="F251" s="20" t="n">
        <v>17</v>
      </c>
      <c r="G251" s="20" t="n">
        <v>4</v>
      </c>
      <c r="H251" s="22" t="n">
        <f aca="false">G251/F251</f>
        <v>0.235294117647059</v>
      </c>
      <c r="I251" s="22"/>
      <c r="J251" s="20" t="n">
        <v>8</v>
      </c>
    </row>
    <row r="252" customFormat="false" ht="15" hidden="false" customHeight="true" outlineLevel="0" collapsed="false">
      <c r="A252" s="20" t="n">
        <v>370478</v>
      </c>
      <c r="B252" s="21" t="s">
        <v>1084</v>
      </c>
      <c r="C252" s="21" t="s">
        <v>311</v>
      </c>
      <c r="D252" s="21" t="s">
        <v>1085</v>
      </c>
      <c r="E252" s="21" t="s">
        <v>319</v>
      </c>
      <c r="F252" s="20" t="n">
        <v>130</v>
      </c>
      <c r="G252" s="20" t="n">
        <v>59</v>
      </c>
      <c r="H252" s="22" t="n">
        <f aca="false">G252/F252</f>
        <v>0.453846153846154</v>
      </c>
      <c r="I252" s="22"/>
      <c r="J252" s="20" t="n">
        <v>75</v>
      </c>
    </row>
    <row r="253" customFormat="false" ht="15" hidden="false" customHeight="true" outlineLevel="0" collapsed="false">
      <c r="A253" s="20" t="n">
        <v>371265</v>
      </c>
      <c r="B253" s="21" t="s">
        <v>1086</v>
      </c>
      <c r="C253" s="21" t="s">
        <v>320</v>
      </c>
      <c r="D253" s="21" t="s">
        <v>1087</v>
      </c>
      <c r="E253" s="21" t="s">
        <v>321</v>
      </c>
      <c r="F253" s="20" t="n">
        <v>74</v>
      </c>
      <c r="G253" s="20" t="n">
        <v>34</v>
      </c>
      <c r="H253" s="22" t="n">
        <f aca="false">G253/F253</f>
        <v>0.45945945945946</v>
      </c>
      <c r="I253" s="22"/>
      <c r="J253" s="20" t="n">
        <v>47</v>
      </c>
    </row>
    <row r="254" customFormat="false" ht="15" hidden="false" customHeight="true" outlineLevel="0" collapsed="false">
      <c r="A254" s="20" t="n">
        <v>370690</v>
      </c>
      <c r="B254" s="21" t="s">
        <v>1088</v>
      </c>
      <c r="C254" s="21" t="s">
        <v>320</v>
      </c>
      <c r="D254" s="21" t="s">
        <v>1089</v>
      </c>
      <c r="E254" s="21" t="s">
        <v>322</v>
      </c>
      <c r="F254" s="20" t="n">
        <v>89</v>
      </c>
      <c r="G254" s="20" t="n">
        <v>46</v>
      </c>
      <c r="H254" s="22" t="n">
        <f aca="false">G254/F254</f>
        <v>0.51685393258427</v>
      </c>
      <c r="I254" s="22"/>
      <c r="J254" s="20" t="n">
        <v>64</v>
      </c>
    </row>
    <row r="255" customFormat="false" ht="15" hidden="false" customHeight="true" outlineLevel="0" collapsed="false">
      <c r="A255" s="20" t="n">
        <v>370910</v>
      </c>
      <c r="B255" s="21" t="s">
        <v>1090</v>
      </c>
      <c r="C255" s="21" t="s">
        <v>320</v>
      </c>
      <c r="D255" s="21" t="s">
        <v>1091</v>
      </c>
      <c r="E255" s="21" t="s">
        <v>323</v>
      </c>
      <c r="F255" s="20" t="n">
        <v>16</v>
      </c>
      <c r="G255" s="20" t="n">
        <v>6</v>
      </c>
      <c r="H255" s="22" t="n">
        <f aca="false">G255/F255</f>
        <v>0.375</v>
      </c>
      <c r="I255" s="22"/>
      <c r="J255" s="20" t="n">
        <v>8</v>
      </c>
    </row>
    <row r="256" customFormat="false" ht="15" hidden="false" customHeight="true" outlineLevel="0" collapsed="false">
      <c r="A256" s="20" t="n">
        <v>371590</v>
      </c>
      <c r="B256" s="21" t="s">
        <v>1092</v>
      </c>
      <c r="C256" s="21" t="s">
        <v>320</v>
      </c>
      <c r="D256" s="21" t="s">
        <v>1093</v>
      </c>
      <c r="E256" s="21" t="s">
        <v>324</v>
      </c>
      <c r="F256" s="20" t="n">
        <v>11</v>
      </c>
      <c r="G256" s="20" t="n">
        <v>1</v>
      </c>
      <c r="H256" s="22" t="n">
        <f aca="false">G256/F256</f>
        <v>0.0909090909090909</v>
      </c>
      <c r="I256" s="22"/>
      <c r="J256" s="20" t="n">
        <v>4</v>
      </c>
    </row>
    <row r="257" customFormat="false" ht="15" hidden="false" customHeight="true" outlineLevel="0" collapsed="false">
      <c r="A257" s="20" t="n">
        <v>373435</v>
      </c>
      <c r="B257" s="21" t="s">
        <v>1094</v>
      </c>
      <c r="C257" s="21" t="s">
        <v>325</v>
      </c>
      <c r="D257" s="21" t="s">
        <v>1095</v>
      </c>
      <c r="E257" s="21" t="s">
        <v>327</v>
      </c>
      <c r="F257" s="20" t="n">
        <v>79</v>
      </c>
      <c r="G257" s="20" t="n">
        <v>43</v>
      </c>
      <c r="H257" s="22" t="n">
        <f aca="false">G257/F257</f>
        <v>0.544303797468354</v>
      </c>
      <c r="I257" s="22"/>
      <c r="J257" s="20" t="n">
        <v>52</v>
      </c>
    </row>
    <row r="258" customFormat="false" ht="15" hidden="false" customHeight="true" outlineLevel="0" collapsed="false">
      <c r="A258" s="20" t="n">
        <v>371015</v>
      </c>
      <c r="B258" s="21" t="s">
        <v>1096</v>
      </c>
      <c r="C258" s="21" t="s">
        <v>325</v>
      </c>
      <c r="D258" s="21" t="s">
        <v>1097</v>
      </c>
      <c r="E258" s="21" t="s">
        <v>328</v>
      </c>
      <c r="F258" s="20" t="n">
        <v>66</v>
      </c>
      <c r="G258" s="20" t="n">
        <v>39</v>
      </c>
      <c r="H258" s="22" t="n">
        <f aca="false">G258/F258</f>
        <v>0.590909090909091</v>
      </c>
      <c r="I258" s="22"/>
      <c r="J258" s="20" t="n">
        <v>51</v>
      </c>
    </row>
    <row r="259" customFormat="false" ht="15" hidden="false" customHeight="true" outlineLevel="0" collapsed="false">
      <c r="A259" s="20" t="n">
        <v>371625</v>
      </c>
      <c r="B259" s="21" t="s">
        <v>1098</v>
      </c>
      <c r="C259" s="21" t="s">
        <v>329</v>
      </c>
      <c r="D259" s="21" t="s">
        <v>206</v>
      </c>
      <c r="E259" s="21" t="s">
        <v>331</v>
      </c>
      <c r="F259" s="20" t="n">
        <v>47</v>
      </c>
      <c r="G259" s="20" t="n">
        <v>18</v>
      </c>
      <c r="H259" s="22" t="n">
        <f aca="false">G259/F259</f>
        <v>0.382978723404255</v>
      </c>
      <c r="I259" s="22"/>
      <c r="J259" s="20" t="n">
        <v>33</v>
      </c>
    </row>
    <row r="260" customFormat="false" ht="15" hidden="false" customHeight="true" outlineLevel="0" collapsed="false">
      <c r="A260" s="20" t="n">
        <v>371340</v>
      </c>
      <c r="B260" s="21" t="s">
        <v>1099</v>
      </c>
      <c r="C260" s="21" t="s">
        <v>329</v>
      </c>
      <c r="D260" s="21" t="s">
        <v>1100</v>
      </c>
      <c r="E260" s="21" t="s">
        <v>332</v>
      </c>
      <c r="F260" s="20" t="n">
        <v>125</v>
      </c>
      <c r="G260" s="20" t="n">
        <v>57</v>
      </c>
      <c r="H260" s="22" t="n">
        <f aca="false">G260/F260</f>
        <v>0.456</v>
      </c>
      <c r="I260" s="22"/>
      <c r="J260" s="20" t="n">
        <v>80</v>
      </c>
    </row>
    <row r="261" customFormat="false" ht="15" hidden="false" customHeight="true" outlineLevel="0" collapsed="false">
      <c r="A261" s="20" t="n">
        <v>370425</v>
      </c>
      <c r="B261" s="21" t="s">
        <v>1101</v>
      </c>
      <c r="C261" s="21" t="s">
        <v>329</v>
      </c>
      <c r="D261" s="21" t="s">
        <v>1102</v>
      </c>
      <c r="E261" s="21" t="s">
        <v>333</v>
      </c>
      <c r="F261" s="20" t="n">
        <v>13</v>
      </c>
      <c r="G261" s="20" t="n">
        <v>3</v>
      </c>
      <c r="H261" s="22" t="n">
        <f aca="false">G261/F261</f>
        <v>0.230769230769231</v>
      </c>
      <c r="I261" s="22"/>
      <c r="J261" s="20" t="n">
        <v>10</v>
      </c>
    </row>
    <row r="262" customFormat="false" ht="15" hidden="false" customHeight="true" outlineLevel="0" collapsed="false">
      <c r="A262" s="20" t="n">
        <v>373855</v>
      </c>
      <c r="B262" s="21" t="s">
        <v>1103</v>
      </c>
      <c r="C262" s="21" t="s">
        <v>329</v>
      </c>
      <c r="D262" s="21" t="s">
        <v>1104</v>
      </c>
      <c r="E262" s="21" t="s">
        <v>334</v>
      </c>
      <c r="F262" s="20" t="n">
        <v>16</v>
      </c>
      <c r="G262" s="20" t="n">
        <v>5</v>
      </c>
      <c r="H262" s="22" t="n">
        <f aca="false">G262/F262</f>
        <v>0.3125</v>
      </c>
      <c r="I262" s="22"/>
      <c r="J262" s="20" t="n">
        <v>8</v>
      </c>
    </row>
    <row r="263" customFormat="false" ht="15" hidden="false" customHeight="true" outlineLevel="0" collapsed="false">
      <c r="A263" s="20" t="n">
        <v>372735</v>
      </c>
      <c r="B263" s="21" t="s">
        <v>1105</v>
      </c>
      <c r="C263" s="21" t="s">
        <v>329</v>
      </c>
      <c r="D263" s="21" t="s">
        <v>1106</v>
      </c>
      <c r="E263" s="21" t="s">
        <v>335</v>
      </c>
      <c r="F263" s="20" t="n">
        <v>49</v>
      </c>
      <c r="G263" s="20" t="n">
        <v>40</v>
      </c>
      <c r="H263" s="22" t="n">
        <f aca="false">G263/F263</f>
        <v>0.816326530612245</v>
      </c>
      <c r="I263" s="22"/>
      <c r="J263" s="20" t="n">
        <v>50</v>
      </c>
    </row>
    <row r="264" customFormat="false" ht="15" hidden="false" customHeight="true" outlineLevel="0" collapsed="false">
      <c r="A264" s="20" t="n">
        <v>372485</v>
      </c>
      <c r="B264" s="21" t="s">
        <v>1107</v>
      </c>
      <c r="C264" s="21" t="s">
        <v>329</v>
      </c>
      <c r="D264" s="21" t="s">
        <v>329</v>
      </c>
      <c r="E264" s="21" t="s">
        <v>336</v>
      </c>
      <c r="F264" s="20" t="n">
        <v>289</v>
      </c>
      <c r="G264" s="20" t="n">
        <v>138</v>
      </c>
      <c r="H264" s="22" t="n">
        <f aca="false">G264/F264</f>
        <v>0.477508650519031</v>
      </c>
      <c r="I264" s="22"/>
      <c r="J264" s="20" t="n">
        <v>202</v>
      </c>
    </row>
    <row r="265" customFormat="false" ht="15" hidden="false" customHeight="true" outlineLevel="0" collapsed="false">
      <c r="A265" s="20" t="n">
        <v>372483</v>
      </c>
      <c r="B265" s="21" t="s">
        <v>1108</v>
      </c>
      <c r="C265" s="21" t="s">
        <v>329</v>
      </c>
      <c r="D265" s="21" t="s">
        <v>1109</v>
      </c>
      <c r="E265" s="21" t="s">
        <v>337</v>
      </c>
      <c r="F265" s="20" t="n">
        <v>114</v>
      </c>
      <c r="G265" s="20" t="n">
        <v>63</v>
      </c>
      <c r="H265" s="22" t="n">
        <f aca="false">G265/F265</f>
        <v>0.552631578947369</v>
      </c>
      <c r="I265" s="22"/>
      <c r="J265" s="20" t="n">
        <v>75</v>
      </c>
    </row>
    <row r="266" customFormat="false" ht="15" hidden="false" customHeight="true" outlineLevel="0" collapsed="false">
      <c r="A266" s="20" t="n">
        <v>370440</v>
      </c>
      <c r="B266" s="21" t="s">
        <v>1110</v>
      </c>
      <c r="C266" s="21" t="s">
        <v>329</v>
      </c>
      <c r="D266" s="21" t="s">
        <v>1111</v>
      </c>
      <c r="E266" s="21" t="s">
        <v>338</v>
      </c>
      <c r="F266" s="20" t="n">
        <v>13</v>
      </c>
      <c r="G266" s="20" t="n">
        <v>3</v>
      </c>
      <c r="H266" s="22" t="n">
        <f aca="false">G266/F266</f>
        <v>0.230769230769231</v>
      </c>
      <c r="I266" s="22"/>
      <c r="J266" s="20" t="n">
        <v>5</v>
      </c>
    </row>
    <row r="267" customFormat="false" ht="15" hidden="false" customHeight="true" outlineLevel="0" collapsed="false">
      <c r="A267" s="20" t="n">
        <v>373800</v>
      </c>
      <c r="B267" s="21" t="s">
        <v>1112</v>
      </c>
      <c r="C267" s="21" t="s">
        <v>329</v>
      </c>
      <c r="D267" s="21" t="s">
        <v>1113</v>
      </c>
      <c r="E267" s="21" t="s">
        <v>339</v>
      </c>
      <c r="F267" s="20" t="n">
        <v>36</v>
      </c>
      <c r="G267" s="20" t="n">
        <v>24</v>
      </c>
      <c r="H267" s="22" t="n">
        <f aca="false">G267/F267</f>
        <v>0.666666666666667</v>
      </c>
      <c r="I267" s="22"/>
      <c r="J267" s="20" t="n">
        <v>29</v>
      </c>
    </row>
    <row r="268" customFormat="false" ht="15" hidden="false" customHeight="true" outlineLevel="0" collapsed="false">
      <c r="A268" s="20" t="n">
        <v>372925</v>
      </c>
      <c r="B268" s="21" t="s">
        <v>1114</v>
      </c>
      <c r="C268" s="21" t="s">
        <v>329</v>
      </c>
      <c r="D268" s="21" t="s">
        <v>1115</v>
      </c>
      <c r="E268" s="21" t="s">
        <v>340</v>
      </c>
      <c r="F268" s="20" t="n">
        <v>35</v>
      </c>
      <c r="G268" s="20" t="n">
        <v>10</v>
      </c>
      <c r="H268" s="22" t="n">
        <f aca="false">G268/F268</f>
        <v>0.285714285714286</v>
      </c>
      <c r="I268" s="22"/>
      <c r="J268" s="20" t="n">
        <v>15</v>
      </c>
    </row>
    <row r="269" customFormat="false" ht="15" hidden="false" customHeight="true" outlineLevel="0" collapsed="false">
      <c r="A269" s="20" t="n">
        <v>372850</v>
      </c>
      <c r="B269" s="21" t="s">
        <v>1116</v>
      </c>
      <c r="C269" s="21" t="s">
        <v>341</v>
      </c>
      <c r="D269" s="21" t="s">
        <v>1117</v>
      </c>
      <c r="E269" s="21" t="s">
        <v>342</v>
      </c>
      <c r="F269" s="20" t="n">
        <v>88</v>
      </c>
      <c r="G269" s="20" t="n">
        <v>56</v>
      </c>
      <c r="H269" s="22" t="n">
        <f aca="false">G269/F269</f>
        <v>0.636363636363636</v>
      </c>
      <c r="I269" s="22"/>
      <c r="J269" s="20" t="n">
        <v>64</v>
      </c>
    </row>
    <row r="270" customFormat="false" ht="15" hidden="false" customHeight="true" outlineLevel="0" collapsed="false">
      <c r="A270" s="20" t="n">
        <v>370320</v>
      </c>
      <c r="B270" s="21" t="s">
        <v>1118</v>
      </c>
      <c r="C270" s="21" t="s">
        <v>341</v>
      </c>
      <c r="D270" s="21" t="s">
        <v>1119</v>
      </c>
      <c r="E270" s="21" t="s">
        <v>343</v>
      </c>
      <c r="F270" s="20" t="n">
        <v>11</v>
      </c>
      <c r="G270" s="20" t="n">
        <v>2</v>
      </c>
      <c r="H270" s="22" t="n">
        <f aca="false">G270/F270</f>
        <v>0.181818181818182</v>
      </c>
      <c r="I270" s="22"/>
      <c r="J270" s="20" t="n">
        <v>2</v>
      </c>
    </row>
    <row r="271" customFormat="false" ht="15" hidden="false" customHeight="true" outlineLevel="0" collapsed="false">
      <c r="A271" s="20" t="n">
        <v>372265</v>
      </c>
      <c r="B271" s="21" t="s">
        <v>1120</v>
      </c>
      <c r="C271" s="21" t="s">
        <v>341</v>
      </c>
      <c r="D271" s="21" t="s">
        <v>1121</v>
      </c>
      <c r="E271" s="21" t="s">
        <v>344</v>
      </c>
      <c r="F271" s="20" t="n">
        <v>27</v>
      </c>
      <c r="G271" s="20" t="n">
        <v>6</v>
      </c>
      <c r="H271" s="22" t="n">
        <f aca="false">G271/F271</f>
        <v>0.222222222222222</v>
      </c>
      <c r="I271" s="22"/>
      <c r="J271" s="20" t="n">
        <v>9</v>
      </c>
    </row>
    <row r="272" customFormat="false" ht="15" hidden="false" customHeight="true" outlineLevel="0" collapsed="false">
      <c r="A272" s="20" t="n">
        <v>372435</v>
      </c>
      <c r="B272" s="21" t="s">
        <v>1122</v>
      </c>
      <c r="C272" s="21" t="s">
        <v>341</v>
      </c>
      <c r="D272" s="21" t="s">
        <v>1123</v>
      </c>
      <c r="E272" s="21" t="s">
        <v>345</v>
      </c>
      <c r="F272" s="20" t="n">
        <v>43</v>
      </c>
      <c r="G272" s="20" t="n">
        <v>27</v>
      </c>
      <c r="H272" s="22" t="n">
        <f aca="false">G272/F272</f>
        <v>0.627906976744186</v>
      </c>
      <c r="I272" s="22"/>
      <c r="J272" s="20" t="n">
        <v>32</v>
      </c>
    </row>
    <row r="273" customFormat="false" ht="15" hidden="false" customHeight="true" outlineLevel="0" collapsed="false">
      <c r="A273" s="20" t="n">
        <v>372095</v>
      </c>
      <c r="B273" s="21" t="s">
        <v>1124</v>
      </c>
      <c r="C273" s="21" t="s">
        <v>346</v>
      </c>
      <c r="D273" s="21" t="s">
        <v>1125</v>
      </c>
      <c r="E273" s="21" t="s">
        <v>347</v>
      </c>
      <c r="F273" s="20" t="n">
        <v>32</v>
      </c>
      <c r="G273" s="20" t="n">
        <v>7</v>
      </c>
      <c r="H273" s="22" t="n">
        <f aca="false">G273/F273</f>
        <v>0.21875</v>
      </c>
      <c r="I273" s="22"/>
      <c r="J273" s="20" t="n">
        <v>8</v>
      </c>
    </row>
    <row r="274" customFormat="false" ht="15" hidden="false" customHeight="true" outlineLevel="0" collapsed="false">
      <c r="A274" s="20" t="n">
        <v>372570</v>
      </c>
      <c r="B274" s="21" t="s">
        <v>1126</v>
      </c>
      <c r="C274" s="21" t="s">
        <v>346</v>
      </c>
      <c r="D274" s="21" t="s">
        <v>346</v>
      </c>
      <c r="E274" s="21" t="s">
        <v>348</v>
      </c>
      <c r="F274" s="20" t="n">
        <v>62</v>
      </c>
      <c r="G274" s="20" t="n">
        <v>28</v>
      </c>
      <c r="H274" s="22" t="n">
        <f aca="false">G274/F274</f>
        <v>0.451612903225806</v>
      </c>
      <c r="I274" s="22"/>
      <c r="J274" s="20" t="n">
        <v>38</v>
      </c>
    </row>
    <row r="275" customFormat="false" ht="15" hidden="false" customHeight="true" outlineLevel="0" collapsed="false">
      <c r="A275" s="20" t="n">
        <v>373313</v>
      </c>
      <c r="B275" s="21" t="s">
        <v>1127</v>
      </c>
      <c r="C275" s="21" t="s">
        <v>346</v>
      </c>
      <c r="D275" s="21" t="s">
        <v>1128</v>
      </c>
      <c r="E275" s="21" t="s">
        <v>349</v>
      </c>
      <c r="F275" s="20" t="n">
        <v>25</v>
      </c>
      <c r="G275" s="20" t="n">
        <v>1</v>
      </c>
      <c r="H275" s="22" t="n">
        <f aca="false">G275/F275</f>
        <v>0.04</v>
      </c>
      <c r="I275" s="22"/>
      <c r="J275" s="20" t="n">
        <v>1</v>
      </c>
    </row>
    <row r="276" customFormat="false" ht="15" hidden="false" customHeight="true" outlineLevel="0" collapsed="false">
      <c r="A276" s="20" t="n">
        <v>372290</v>
      </c>
      <c r="B276" s="21" t="s">
        <v>1129</v>
      </c>
      <c r="C276" s="21" t="s">
        <v>350</v>
      </c>
      <c r="D276" s="21" t="s">
        <v>1130</v>
      </c>
      <c r="E276" s="21" t="s">
        <v>351</v>
      </c>
      <c r="F276" s="20" t="n">
        <v>14</v>
      </c>
      <c r="G276" s="20" t="n">
        <v>5</v>
      </c>
      <c r="H276" s="22" t="n">
        <f aca="false">G276/F276</f>
        <v>0.357142857142857</v>
      </c>
      <c r="I276" s="22"/>
      <c r="J276" s="20" t="n">
        <v>6</v>
      </c>
    </row>
    <row r="277" customFormat="false" ht="15" hidden="false" customHeight="true" outlineLevel="0" collapsed="false">
      <c r="A277" s="20" t="n">
        <v>372790</v>
      </c>
      <c r="B277" s="21" t="s">
        <v>1131</v>
      </c>
      <c r="C277" s="21" t="s">
        <v>350</v>
      </c>
      <c r="D277" s="21" t="s">
        <v>1132</v>
      </c>
      <c r="E277" s="21" t="s">
        <v>352</v>
      </c>
      <c r="F277" s="20" t="n">
        <v>22</v>
      </c>
      <c r="G277" s="20" t="n">
        <v>8</v>
      </c>
      <c r="H277" s="22" t="n">
        <f aca="false">G277/F277</f>
        <v>0.363636363636364</v>
      </c>
      <c r="I277" s="22"/>
      <c r="J277" s="20" t="n">
        <v>11</v>
      </c>
    </row>
    <row r="278" customFormat="false" ht="15" hidden="false" customHeight="true" outlineLevel="0" collapsed="false">
      <c r="A278" s="20" t="n">
        <v>372630</v>
      </c>
      <c r="B278" s="21" t="s">
        <v>1133</v>
      </c>
      <c r="C278" s="21" t="s">
        <v>350</v>
      </c>
      <c r="D278" s="21" t="s">
        <v>1134</v>
      </c>
      <c r="E278" s="21" t="s">
        <v>353</v>
      </c>
      <c r="F278" s="20" t="n">
        <v>41</v>
      </c>
      <c r="G278" s="20" t="n">
        <v>20</v>
      </c>
      <c r="H278" s="22" t="n">
        <f aca="false">G278/F278</f>
        <v>0.487804878048781</v>
      </c>
      <c r="I278" s="22"/>
      <c r="J278" s="20" t="n">
        <v>27</v>
      </c>
    </row>
    <row r="279" customFormat="false" ht="15" hidden="false" customHeight="true" outlineLevel="0" collapsed="false">
      <c r="A279" s="20" t="n">
        <v>373875</v>
      </c>
      <c r="B279" s="21" t="s">
        <v>1135</v>
      </c>
      <c r="C279" s="21" t="s">
        <v>350</v>
      </c>
      <c r="D279" s="21" t="s">
        <v>1136</v>
      </c>
      <c r="E279" s="21" t="s">
        <v>354</v>
      </c>
      <c r="F279" s="20" t="n">
        <v>26</v>
      </c>
      <c r="G279" s="20" t="n">
        <v>13</v>
      </c>
      <c r="H279" s="22" t="n">
        <f aca="false">G279/F279</f>
        <v>0.5</v>
      </c>
      <c r="I279" s="22"/>
      <c r="J279" s="20" t="n">
        <v>22</v>
      </c>
    </row>
    <row r="280" customFormat="false" ht="15" hidden="false" customHeight="true" outlineLevel="0" collapsed="false">
      <c r="A280" s="20" t="n">
        <v>373870</v>
      </c>
      <c r="B280" s="21" t="s">
        <v>1137</v>
      </c>
      <c r="C280" s="21" t="s">
        <v>350</v>
      </c>
      <c r="D280" s="21" t="s">
        <v>1138</v>
      </c>
      <c r="E280" s="21" t="s">
        <v>355</v>
      </c>
      <c r="F280" s="20" t="n">
        <v>10</v>
      </c>
      <c r="G280" s="20" t="n">
        <v>2</v>
      </c>
      <c r="H280" s="22" t="n">
        <f aca="false">G280/F280</f>
        <v>0.2</v>
      </c>
      <c r="I280" s="22"/>
      <c r="J280" s="20" t="n">
        <v>8</v>
      </c>
    </row>
    <row r="281" customFormat="false" ht="15" hidden="false" customHeight="true" outlineLevel="0" collapsed="false">
      <c r="A281" s="20" t="n">
        <v>372652</v>
      </c>
      <c r="B281" s="21" t="s">
        <v>1139</v>
      </c>
      <c r="C281" s="21" t="s">
        <v>356</v>
      </c>
      <c r="D281" s="21" t="s">
        <v>1140</v>
      </c>
      <c r="E281" s="21" t="s">
        <v>360</v>
      </c>
      <c r="F281" s="20" t="n">
        <v>24</v>
      </c>
      <c r="G281" s="20" t="n">
        <v>6</v>
      </c>
      <c r="H281" s="22" t="n">
        <f aca="false">G281/F281</f>
        <v>0.25</v>
      </c>
      <c r="I281" s="22"/>
      <c r="J281" s="20" t="n">
        <v>6</v>
      </c>
    </row>
    <row r="282" customFormat="false" ht="15" hidden="false" customHeight="true" outlineLevel="0" collapsed="false">
      <c r="A282" s="20" t="n">
        <v>372659</v>
      </c>
      <c r="B282" s="21" t="s">
        <v>1139</v>
      </c>
      <c r="C282" s="21" t="s">
        <v>356</v>
      </c>
      <c r="D282" s="21" t="s">
        <v>1140</v>
      </c>
      <c r="E282" s="21" t="s">
        <v>357</v>
      </c>
      <c r="F282" s="20" t="n">
        <v>0</v>
      </c>
      <c r="G282" s="20" t="n">
        <v>6</v>
      </c>
      <c r="H282" s="22" t="e">
        <f aca="false">G282/F282</f>
        <v>#DIV/0!</v>
      </c>
      <c r="I282" s="22"/>
      <c r="J282" s="20" t="n">
        <v>8</v>
      </c>
    </row>
    <row r="283" customFormat="false" ht="15" hidden="false" customHeight="true" outlineLevel="0" collapsed="false">
      <c r="A283" s="20" t="n">
        <v>372712</v>
      </c>
      <c r="B283" s="21" t="s">
        <v>1139</v>
      </c>
      <c r="C283" s="21" t="s">
        <v>356</v>
      </c>
      <c r="D283" s="21" t="s">
        <v>1140</v>
      </c>
      <c r="E283" s="21" t="s">
        <v>358</v>
      </c>
      <c r="F283" s="20" t="n">
        <v>0</v>
      </c>
      <c r="G283" s="20" t="n">
        <v>4</v>
      </c>
      <c r="H283" s="22" t="e">
        <f aca="false">G283/F283</f>
        <v>#DIV/0!</v>
      </c>
      <c r="I283" s="22"/>
      <c r="J283" s="20" t="n">
        <v>4</v>
      </c>
    </row>
    <row r="284" customFormat="false" ht="15" hidden="false" customHeight="true" outlineLevel="0" collapsed="false">
      <c r="A284" s="20" t="n">
        <v>372681</v>
      </c>
      <c r="B284" s="21" t="s">
        <v>1139</v>
      </c>
      <c r="C284" s="21" t="s">
        <v>356</v>
      </c>
      <c r="D284" s="21" t="s">
        <v>1140</v>
      </c>
      <c r="E284" s="21" t="s">
        <v>359</v>
      </c>
      <c r="F284" s="20" t="n">
        <v>0</v>
      </c>
      <c r="G284" s="20" t="n">
        <v>2</v>
      </c>
      <c r="H284" s="22" t="e">
        <f aca="false">G284/F284</f>
        <v>#DIV/0!</v>
      </c>
      <c r="I284" s="22"/>
      <c r="J284" s="20" t="n">
        <v>4</v>
      </c>
    </row>
    <row r="285" customFormat="false" ht="15" hidden="false" customHeight="true" outlineLevel="0" collapsed="false">
      <c r="A285" s="20" t="n">
        <v>372706</v>
      </c>
      <c r="B285" s="21" t="s">
        <v>1139</v>
      </c>
      <c r="C285" s="21" t="s">
        <v>356</v>
      </c>
      <c r="D285" s="21" t="s">
        <v>1140</v>
      </c>
      <c r="E285" s="21" t="s">
        <v>362</v>
      </c>
      <c r="F285" s="20" t="n">
        <v>79</v>
      </c>
      <c r="G285" s="20" t="n">
        <v>14</v>
      </c>
      <c r="H285" s="22" t="n">
        <f aca="false">G285/F285</f>
        <v>0.177215189873418</v>
      </c>
      <c r="I285" s="22"/>
      <c r="J285" s="20" t="n">
        <v>14</v>
      </c>
    </row>
    <row r="286" customFormat="false" ht="15" hidden="false" customHeight="true" outlineLevel="0" collapsed="false">
      <c r="A286" s="20" t="n">
        <v>372708</v>
      </c>
      <c r="B286" s="21" t="s">
        <v>1139</v>
      </c>
      <c r="C286" s="21" t="s">
        <v>356</v>
      </c>
      <c r="D286" s="21" t="s">
        <v>1140</v>
      </c>
      <c r="E286" s="21" t="s">
        <v>361</v>
      </c>
      <c r="F286" s="20" t="n">
        <v>113</v>
      </c>
      <c r="G286" s="20" t="n">
        <v>5</v>
      </c>
      <c r="H286" s="22" t="n">
        <f aca="false">G286/F286</f>
        <v>0.0442477876106195</v>
      </c>
      <c r="I286" s="22"/>
      <c r="J286" s="20" t="n">
        <v>7</v>
      </c>
    </row>
    <row r="287" customFormat="false" ht="15" hidden="false" customHeight="true" outlineLevel="0" collapsed="false">
      <c r="A287" s="20" t="n">
        <v>372692</v>
      </c>
      <c r="B287" s="21" t="s">
        <v>1141</v>
      </c>
      <c r="C287" s="21" t="s">
        <v>356</v>
      </c>
      <c r="D287" s="21" t="s">
        <v>1142</v>
      </c>
      <c r="E287" s="21" t="s">
        <v>366</v>
      </c>
      <c r="F287" s="20" t="n">
        <v>282</v>
      </c>
      <c r="G287" s="20" t="n">
        <v>143</v>
      </c>
      <c r="H287" s="22" t="n">
        <f aca="false">G287/F287</f>
        <v>0.50709219858156</v>
      </c>
      <c r="I287" s="22"/>
      <c r="J287" s="20" t="n">
        <v>200</v>
      </c>
    </row>
    <row r="288" customFormat="false" ht="15" hidden="false" customHeight="true" outlineLevel="0" collapsed="false">
      <c r="A288" s="20" t="n">
        <v>372691</v>
      </c>
      <c r="B288" s="21" t="s">
        <v>1141</v>
      </c>
      <c r="C288" s="21" t="s">
        <v>356</v>
      </c>
      <c r="D288" s="21" t="s">
        <v>1142</v>
      </c>
      <c r="E288" s="21" t="s">
        <v>363</v>
      </c>
      <c r="F288" s="20" t="n">
        <v>500</v>
      </c>
      <c r="G288" s="20" t="n">
        <v>346</v>
      </c>
      <c r="H288" s="22" t="n">
        <f aca="false">G288/F288</f>
        <v>0.692</v>
      </c>
      <c r="I288" s="22"/>
      <c r="J288" s="20" t="n">
        <v>412</v>
      </c>
    </row>
    <row r="289" customFormat="false" ht="15" hidden="false" customHeight="true" outlineLevel="0" collapsed="false">
      <c r="A289" s="20" t="n">
        <v>372704</v>
      </c>
      <c r="B289" s="21" t="s">
        <v>1141</v>
      </c>
      <c r="C289" s="21" t="s">
        <v>356</v>
      </c>
      <c r="D289" s="21" t="s">
        <v>1142</v>
      </c>
      <c r="E289" s="21" t="s">
        <v>365</v>
      </c>
      <c r="F289" s="20" t="n">
        <v>0</v>
      </c>
      <c r="G289" s="20" t="n">
        <v>3</v>
      </c>
      <c r="H289" s="22" t="e">
        <f aca="false">G289/F289</f>
        <v>#DIV/0!</v>
      </c>
      <c r="I289" s="22"/>
      <c r="J289" s="20" t="n">
        <v>7</v>
      </c>
    </row>
    <row r="290" customFormat="false" ht="15" hidden="false" customHeight="true" outlineLevel="0" collapsed="false">
      <c r="A290" s="20" t="n">
        <v>372690</v>
      </c>
      <c r="B290" s="21" t="s">
        <v>1141</v>
      </c>
      <c r="C290" s="21" t="s">
        <v>356</v>
      </c>
      <c r="D290" s="21" t="s">
        <v>1142</v>
      </c>
      <c r="E290" s="21" t="s">
        <v>364</v>
      </c>
      <c r="F290" s="20" t="n">
        <v>416</v>
      </c>
      <c r="G290" s="20" t="n">
        <v>240</v>
      </c>
      <c r="H290" s="22" t="n">
        <f aca="false">G290/F290</f>
        <v>0.576923076923077</v>
      </c>
      <c r="I290" s="22"/>
      <c r="J290" s="20" t="n">
        <v>326</v>
      </c>
    </row>
    <row r="291" customFormat="false" ht="15" hidden="false" customHeight="true" outlineLevel="0" collapsed="false">
      <c r="A291" s="20" t="n">
        <v>372170</v>
      </c>
      <c r="B291" s="21" t="s">
        <v>1143</v>
      </c>
      <c r="C291" s="21" t="s">
        <v>356</v>
      </c>
      <c r="D291" s="21" t="s">
        <v>1144</v>
      </c>
      <c r="E291" s="21" t="s">
        <v>367</v>
      </c>
      <c r="F291" s="20" t="n">
        <v>52</v>
      </c>
      <c r="G291" s="20" t="n">
        <v>25</v>
      </c>
      <c r="H291" s="22" t="n">
        <f aca="false">G291/F291</f>
        <v>0.480769230769231</v>
      </c>
      <c r="I291" s="22"/>
      <c r="J291" s="20" t="n">
        <v>33</v>
      </c>
    </row>
    <row r="292" customFormat="false" ht="15" hidden="false" customHeight="true" outlineLevel="0" collapsed="false">
      <c r="A292" s="20" t="n">
        <v>370760</v>
      </c>
      <c r="B292" s="21" t="s">
        <v>1145</v>
      </c>
      <c r="C292" s="21" t="s">
        <v>356</v>
      </c>
      <c r="D292" s="21" t="s">
        <v>1146</v>
      </c>
      <c r="E292" s="21" t="s">
        <v>368</v>
      </c>
      <c r="F292" s="20" t="n">
        <v>336</v>
      </c>
      <c r="G292" s="20" t="n">
        <v>164</v>
      </c>
      <c r="H292" s="22" t="n">
        <f aca="false">G292/F292</f>
        <v>0.488095238095238</v>
      </c>
      <c r="I292" s="22"/>
      <c r="J292" s="20" t="n">
        <v>223</v>
      </c>
    </row>
    <row r="293" customFormat="false" ht="15" hidden="false" customHeight="true" outlineLevel="0" collapsed="false">
      <c r="A293" s="20" t="n">
        <v>371180</v>
      </c>
      <c r="B293" s="21" t="s">
        <v>1147</v>
      </c>
      <c r="C293" s="21" t="s">
        <v>356</v>
      </c>
      <c r="D293" s="21" t="s">
        <v>1148</v>
      </c>
      <c r="E293" s="21" t="s">
        <v>369</v>
      </c>
      <c r="F293" s="20" t="n">
        <v>178</v>
      </c>
      <c r="G293" s="20" t="n">
        <v>133</v>
      </c>
      <c r="H293" s="22" t="n">
        <f aca="false">G293/F293</f>
        <v>0.747191011235955</v>
      </c>
      <c r="I293" s="22"/>
      <c r="J293" s="20" t="n">
        <v>154</v>
      </c>
    </row>
    <row r="294" customFormat="false" ht="15" hidden="false" customHeight="true" outlineLevel="0" collapsed="false">
      <c r="A294" s="20" t="n">
        <v>371605</v>
      </c>
      <c r="B294" s="21" t="s">
        <v>1149</v>
      </c>
      <c r="C294" s="21" t="s">
        <v>356</v>
      </c>
      <c r="D294" s="21" t="s">
        <v>1150</v>
      </c>
      <c r="E294" s="21" t="s">
        <v>370</v>
      </c>
      <c r="F294" s="20" t="n">
        <v>146</v>
      </c>
      <c r="G294" s="20" t="n">
        <v>56</v>
      </c>
      <c r="H294" s="22" t="n">
        <f aca="false">G294/F294</f>
        <v>0.383561643835616</v>
      </c>
      <c r="I294" s="22"/>
      <c r="J294" s="20" t="n">
        <v>83</v>
      </c>
    </row>
    <row r="295" customFormat="false" ht="15" hidden="false" customHeight="true" outlineLevel="0" collapsed="false">
      <c r="A295" s="20" t="n">
        <v>371920</v>
      </c>
      <c r="B295" s="21" t="s">
        <v>1151</v>
      </c>
      <c r="C295" s="21" t="s">
        <v>356</v>
      </c>
      <c r="D295" s="21" t="s">
        <v>1152</v>
      </c>
      <c r="E295" s="21" t="s">
        <v>371</v>
      </c>
      <c r="F295" s="20" t="n">
        <v>67</v>
      </c>
      <c r="G295" s="20" t="n">
        <v>26</v>
      </c>
      <c r="H295" s="22" t="n">
        <f aca="false">G295/F295</f>
        <v>0.388059701492537</v>
      </c>
      <c r="I295" s="22"/>
      <c r="J295" s="20" t="n">
        <v>38</v>
      </c>
    </row>
    <row r="296" customFormat="false" ht="15" hidden="false" customHeight="true" outlineLevel="0" collapsed="false">
      <c r="A296" s="20" t="n">
        <v>371185</v>
      </c>
      <c r="B296" s="21" t="s">
        <v>1153</v>
      </c>
      <c r="C296" s="21" t="s">
        <v>356</v>
      </c>
      <c r="D296" s="21" t="s">
        <v>1154</v>
      </c>
      <c r="E296" s="21" t="s">
        <v>373</v>
      </c>
      <c r="F296" s="20" t="n">
        <v>512</v>
      </c>
      <c r="G296" s="20" t="n">
        <v>363</v>
      </c>
      <c r="H296" s="22" t="n">
        <f aca="false">G296/F296</f>
        <v>0.708984375</v>
      </c>
      <c r="I296" s="22"/>
      <c r="J296" s="20" t="n">
        <v>436</v>
      </c>
    </row>
    <row r="297" customFormat="false" ht="15" hidden="false" customHeight="true" outlineLevel="0" collapsed="false">
      <c r="A297" s="20" t="n">
        <v>371186</v>
      </c>
      <c r="B297" s="21" t="s">
        <v>1153</v>
      </c>
      <c r="C297" s="21" t="s">
        <v>356</v>
      </c>
      <c r="D297" s="21" t="s">
        <v>1154</v>
      </c>
      <c r="E297" s="21" t="s">
        <v>372</v>
      </c>
      <c r="F297" s="20" t="n">
        <v>519</v>
      </c>
      <c r="G297" s="20" t="n">
        <v>342</v>
      </c>
      <c r="H297" s="22" t="n">
        <f aca="false">G297/F297</f>
        <v>0.658959537572254</v>
      </c>
      <c r="I297" s="22"/>
      <c r="J297" s="20" t="n">
        <v>426</v>
      </c>
    </row>
    <row r="298" customFormat="false" ht="15" hidden="false" customHeight="true" outlineLevel="0" collapsed="false">
      <c r="A298" s="20" t="n">
        <v>371188</v>
      </c>
      <c r="B298" s="21" t="s">
        <v>1153</v>
      </c>
      <c r="C298" s="21" t="s">
        <v>356</v>
      </c>
      <c r="D298" s="21" t="s">
        <v>1154</v>
      </c>
      <c r="E298" s="21" t="s">
        <v>374</v>
      </c>
      <c r="F298" s="20" t="n">
        <v>418</v>
      </c>
      <c r="G298" s="20" t="n">
        <v>262</v>
      </c>
      <c r="H298" s="22" t="n">
        <f aca="false">G298/F298</f>
        <v>0.626794258373206</v>
      </c>
      <c r="I298" s="22"/>
      <c r="J298" s="20" t="n">
        <v>326</v>
      </c>
    </row>
    <row r="299" customFormat="false" ht="15" hidden="false" customHeight="true" outlineLevel="0" collapsed="false">
      <c r="A299" s="20" t="n">
        <v>372674</v>
      </c>
      <c r="B299" s="21" t="s">
        <v>1155</v>
      </c>
      <c r="C299" s="21" t="s">
        <v>356</v>
      </c>
      <c r="D299" s="21" t="s">
        <v>1156</v>
      </c>
      <c r="E299" s="21" t="s">
        <v>375</v>
      </c>
      <c r="F299" s="20" t="n">
        <v>59</v>
      </c>
      <c r="G299" s="20" t="n">
        <v>31</v>
      </c>
      <c r="H299" s="22" t="n">
        <f aca="false">G299/F299</f>
        <v>0.525423728813559</v>
      </c>
      <c r="I299" s="22"/>
      <c r="J299" s="20" t="n">
        <v>59</v>
      </c>
    </row>
    <row r="300" customFormat="false" ht="15" hidden="false" customHeight="true" outlineLevel="0" collapsed="false">
      <c r="A300" s="20" t="n">
        <v>372699</v>
      </c>
      <c r="B300" s="21" t="s">
        <v>1157</v>
      </c>
      <c r="C300" s="21" t="s">
        <v>356</v>
      </c>
      <c r="D300" s="21" t="s">
        <v>1158</v>
      </c>
      <c r="E300" s="21" t="s">
        <v>376</v>
      </c>
      <c r="F300" s="20" t="n">
        <v>142</v>
      </c>
      <c r="G300" s="20" t="n">
        <v>69</v>
      </c>
      <c r="H300" s="22" t="n">
        <f aca="false">G300/F300</f>
        <v>0.485915492957747</v>
      </c>
      <c r="I300" s="22"/>
      <c r="J300" s="20" t="n">
        <v>126</v>
      </c>
    </row>
    <row r="301" customFormat="false" ht="15" hidden="false" customHeight="true" outlineLevel="0" collapsed="false">
      <c r="A301" s="20" t="n">
        <v>372380</v>
      </c>
      <c r="B301" s="21" t="s">
        <v>1159</v>
      </c>
      <c r="C301" s="21" t="s">
        <v>356</v>
      </c>
      <c r="D301" s="21" t="s">
        <v>1160</v>
      </c>
      <c r="E301" s="21" t="s">
        <v>378</v>
      </c>
      <c r="F301" s="20" t="n">
        <v>296</v>
      </c>
      <c r="G301" s="20" t="n">
        <v>146</v>
      </c>
      <c r="H301" s="22" t="n">
        <f aca="false">G301/F301</f>
        <v>0.493243243243243</v>
      </c>
      <c r="I301" s="22"/>
      <c r="J301" s="20" t="n">
        <v>227</v>
      </c>
    </row>
    <row r="302" customFormat="false" ht="15" hidden="false" customHeight="true" outlineLevel="0" collapsed="false">
      <c r="A302" s="20" t="n">
        <v>372385</v>
      </c>
      <c r="B302" s="21" t="s">
        <v>1159</v>
      </c>
      <c r="C302" s="21" t="s">
        <v>356</v>
      </c>
      <c r="D302" s="21" t="s">
        <v>1160</v>
      </c>
      <c r="E302" s="21" t="s">
        <v>379</v>
      </c>
      <c r="F302" s="20" t="n">
        <v>331</v>
      </c>
      <c r="G302" s="20" t="n">
        <v>176</v>
      </c>
      <c r="H302" s="22" t="n">
        <f aca="false">G302/F302</f>
        <v>0.531722054380665</v>
      </c>
      <c r="I302" s="22"/>
      <c r="J302" s="20" t="n">
        <v>255</v>
      </c>
    </row>
    <row r="303" customFormat="false" ht="15" hidden="false" customHeight="true" outlineLevel="0" collapsed="false">
      <c r="A303" s="20" t="n">
        <v>372378</v>
      </c>
      <c r="B303" s="21" t="s">
        <v>1159</v>
      </c>
      <c r="C303" s="21" t="s">
        <v>356</v>
      </c>
      <c r="D303" s="21" t="s">
        <v>1160</v>
      </c>
      <c r="E303" s="21" t="s">
        <v>377</v>
      </c>
      <c r="F303" s="20" t="n">
        <v>238</v>
      </c>
      <c r="G303" s="20" t="n">
        <v>133</v>
      </c>
      <c r="H303" s="22" t="n">
        <f aca="false">G303/F303</f>
        <v>0.558823529411765</v>
      </c>
      <c r="I303" s="22"/>
      <c r="J303" s="20" t="n">
        <v>170</v>
      </c>
    </row>
    <row r="304" customFormat="false" ht="15" hidden="false" customHeight="true" outlineLevel="0" collapsed="false">
      <c r="A304" s="20" t="n">
        <v>372655</v>
      </c>
      <c r="B304" s="21" t="s">
        <v>1161</v>
      </c>
      <c r="C304" s="21" t="s">
        <v>356</v>
      </c>
      <c r="D304" s="21" t="s">
        <v>1162</v>
      </c>
      <c r="E304" s="21" t="s">
        <v>380</v>
      </c>
      <c r="F304" s="20" t="n">
        <v>47</v>
      </c>
      <c r="G304" s="20" t="n">
        <v>23</v>
      </c>
      <c r="H304" s="22" t="n">
        <f aca="false">G304/F304</f>
        <v>0.48936170212766</v>
      </c>
      <c r="I304" s="22"/>
      <c r="J304" s="20" t="n">
        <v>32</v>
      </c>
    </row>
    <row r="305" customFormat="false" ht="15" hidden="false" customHeight="true" outlineLevel="0" collapsed="false">
      <c r="A305" s="20" t="n">
        <v>370310</v>
      </c>
      <c r="B305" s="21" t="s">
        <v>1163</v>
      </c>
      <c r="C305" s="21" t="s">
        <v>356</v>
      </c>
      <c r="D305" s="21" t="s">
        <v>1164</v>
      </c>
      <c r="E305" s="21" t="s">
        <v>381</v>
      </c>
      <c r="F305" s="20" t="n">
        <v>95</v>
      </c>
      <c r="G305" s="20" t="n">
        <v>62</v>
      </c>
      <c r="H305" s="22" t="n">
        <f aca="false">G305/F305</f>
        <v>0.652631578947369</v>
      </c>
      <c r="I305" s="22"/>
      <c r="J305" s="20" t="n">
        <v>77</v>
      </c>
    </row>
    <row r="306" customFormat="false" ht="15" hidden="false" customHeight="true" outlineLevel="0" collapsed="false">
      <c r="A306" s="20" t="n">
        <v>372685</v>
      </c>
      <c r="B306" s="21" t="s">
        <v>1165</v>
      </c>
      <c r="C306" s="21" t="s">
        <v>356</v>
      </c>
      <c r="D306" s="21" t="s">
        <v>1166</v>
      </c>
      <c r="E306" s="21" t="s">
        <v>389</v>
      </c>
      <c r="F306" s="20" t="n">
        <v>220</v>
      </c>
      <c r="G306" s="20" t="n">
        <v>105</v>
      </c>
      <c r="H306" s="22" t="n">
        <f aca="false">G306/F306</f>
        <v>0.477272727272727</v>
      </c>
      <c r="I306" s="22"/>
      <c r="J306" s="20" t="n">
        <v>164</v>
      </c>
    </row>
    <row r="307" customFormat="false" ht="15" hidden="false" customHeight="true" outlineLevel="0" collapsed="false">
      <c r="A307" s="20" t="n">
        <v>372670</v>
      </c>
      <c r="B307" s="21" t="s">
        <v>1165</v>
      </c>
      <c r="C307" s="21" t="s">
        <v>356</v>
      </c>
      <c r="D307" s="21" t="s">
        <v>1166</v>
      </c>
      <c r="E307" s="21" t="s">
        <v>387</v>
      </c>
      <c r="F307" s="20" t="n">
        <v>111</v>
      </c>
      <c r="G307" s="20" t="n">
        <v>54</v>
      </c>
      <c r="H307" s="22" t="n">
        <f aca="false">G307/F307</f>
        <v>0.486486486486487</v>
      </c>
      <c r="I307" s="22"/>
      <c r="J307" s="20" t="n">
        <v>113</v>
      </c>
    </row>
    <row r="308" customFormat="false" ht="15" hidden="false" customHeight="true" outlineLevel="0" collapsed="false">
      <c r="A308" s="20" t="n">
        <v>372695</v>
      </c>
      <c r="B308" s="21" t="s">
        <v>1165</v>
      </c>
      <c r="C308" s="21" t="s">
        <v>356</v>
      </c>
      <c r="D308" s="21" t="s">
        <v>1166</v>
      </c>
      <c r="E308" s="21" t="s">
        <v>390</v>
      </c>
      <c r="F308" s="20" t="n">
        <v>126</v>
      </c>
      <c r="G308" s="20" t="n">
        <v>89</v>
      </c>
      <c r="H308" s="22" t="n">
        <f aca="false">G308/F308</f>
        <v>0.706349206349206</v>
      </c>
      <c r="I308" s="22"/>
      <c r="J308" s="20" t="n">
        <v>127</v>
      </c>
    </row>
    <row r="309" customFormat="false" ht="15" hidden="false" customHeight="true" outlineLevel="0" collapsed="false">
      <c r="A309" s="20" t="n">
        <v>372680</v>
      </c>
      <c r="B309" s="21" t="s">
        <v>1165</v>
      </c>
      <c r="C309" s="21" t="s">
        <v>356</v>
      </c>
      <c r="D309" s="21" t="s">
        <v>1166</v>
      </c>
      <c r="E309" s="21" t="s">
        <v>383</v>
      </c>
      <c r="F309" s="20" t="n">
        <v>113</v>
      </c>
      <c r="G309" s="20" t="n">
        <v>70</v>
      </c>
      <c r="H309" s="22" t="n">
        <f aca="false">G309/F309</f>
        <v>0.619469026548673</v>
      </c>
      <c r="I309" s="22"/>
      <c r="J309" s="20" t="n">
        <v>88</v>
      </c>
    </row>
    <row r="310" customFormat="false" ht="15" hidden="false" customHeight="true" outlineLevel="0" collapsed="false">
      <c r="A310" s="20" t="n">
        <v>372698</v>
      </c>
      <c r="B310" s="21" t="s">
        <v>1165</v>
      </c>
      <c r="C310" s="21" t="s">
        <v>356</v>
      </c>
      <c r="D310" s="21" t="s">
        <v>1166</v>
      </c>
      <c r="E310" s="21" t="s">
        <v>384</v>
      </c>
      <c r="F310" s="20" t="n">
        <v>187</v>
      </c>
      <c r="G310" s="20" t="n">
        <v>81</v>
      </c>
      <c r="H310" s="22" t="n">
        <f aca="false">G310/F310</f>
        <v>0.433155080213904</v>
      </c>
      <c r="I310" s="22"/>
      <c r="J310" s="20" t="n">
        <v>151</v>
      </c>
    </row>
    <row r="311" customFormat="false" ht="15" hidden="false" customHeight="true" outlineLevel="0" collapsed="false">
      <c r="A311" s="20" t="n">
        <v>372662</v>
      </c>
      <c r="B311" s="21" t="s">
        <v>1165</v>
      </c>
      <c r="C311" s="21" t="s">
        <v>356</v>
      </c>
      <c r="D311" s="21" t="s">
        <v>1166</v>
      </c>
      <c r="E311" s="21" t="s">
        <v>385</v>
      </c>
      <c r="F311" s="20" t="n">
        <v>108</v>
      </c>
      <c r="G311" s="20" t="n">
        <v>19</v>
      </c>
      <c r="H311" s="22" t="n">
        <f aca="false">G311/F311</f>
        <v>0.175925925925926</v>
      </c>
      <c r="I311" s="22"/>
      <c r="J311" s="20" t="n">
        <v>40</v>
      </c>
    </row>
    <row r="312" customFormat="false" ht="15" hidden="false" customHeight="true" outlineLevel="0" collapsed="false">
      <c r="A312" s="20" t="n">
        <v>372660</v>
      </c>
      <c r="B312" s="21" t="s">
        <v>1165</v>
      </c>
      <c r="C312" s="21" t="s">
        <v>356</v>
      </c>
      <c r="D312" s="21" t="s">
        <v>1166</v>
      </c>
      <c r="E312" s="21" t="s">
        <v>388</v>
      </c>
      <c r="F312" s="20" t="n">
        <v>60</v>
      </c>
      <c r="G312" s="20" t="n">
        <v>35</v>
      </c>
      <c r="H312" s="22" t="n">
        <f aca="false">G312/F312</f>
        <v>0.583333333333333</v>
      </c>
      <c r="I312" s="22"/>
      <c r="J312" s="20" t="n">
        <v>77</v>
      </c>
    </row>
    <row r="313" customFormat="false" ht="15" hidden="false" customHeight="true" outlineLevel="0" collapsed="false">
      <c r="A313" s="20" t="n">
        <v>372651</v>
      </c>
      <c r="B313" s="21" t="s">
        <v>1165</v>
      </c>
      <c r="C313" s="21" t="s">
        <v>356</v>
      </c>
      <c r="D313" s="21" t="s">
        <v>1166</v>
      </c>
      <c r="E313" s="21" t="s">
        <v>386</v>
      </c>
      <c r="F313" s="20" t="n">
        <v>133</v>
      </c>
      <c r="G313" s="20" t="n">
        <v>78</v>
      </c>
      <c r="H313" s="22" t="n">
        <f aca="false">G313/F313</f>
        <v>0.586466165413534</v>
      </c>
      <c r="I313" s="22"/>
      <c r="J313" s="20" t="n">
        <v>89</v>
      </c>
    </row>
    <row r="314" customFormat="false" ht="15" hidden="false" customHeight="true" outlineLevel="0" collapsed="false">
      <c r="A314" s="20" t="n">
        <v>372635</v>
      </c>
      <c r="B314" s="21" t="s">
        <v>1165</v>
      </c>
      <c r="C314" s="21" t="s">
        <v>356</v>
      </c>
      <c r="D314" s="21" t="s">
        <v>1166</v>
      </c>
      <c r="E314" s="21" t="s">
        <v>382</v>
      </c>
      <c r="F314" s="20" t="n">
        <v>109</v>
      </c>
      <c r="G314" s="20" t="n">
        <v>36</v>
      </c>
      <c r="H314" s="22" t="n">
        <f aca="false">G314/F314</f>
        <v>0.330275229357798</v>
      </c>
      <c r="I314" s="22"/>
      <c r="J314" s="20" t="n">
        <v>87</v>
      </c>
    </row>
    <row r="315" customFormat="false" ht="15" hidden="false" customHeight="true" outlineLevel="0" collapsed="false">
      <c r="A315" s="20" t="n">
        <v>372696</v>
      </c>
      <c r="B315" s="21" t="s">
        <v>1165</v>
      </c>
      <c r="C315" s="21" t="s">
        <v>356</v>
      </c>
      <c r="D315" s="21" t="s">
        <v>1166</v>
      </c>
      <c r="E315" s="21" t="s">
        <v>391</v>
      </c>
      <c r="F315" s="20" t="n">
        <v>112</v>
      </c>
      <c r="G315" s="20" t="n">
        <v>55</v>
      </c>
      <c r="H315" s="22" t="n">
        <f aca="false">G315/F315</f>
        <v>0.491071428571429</v>
      </c>
      <c r="I315" s="22"/>
      <c r="J315" s="20" t="n">
        <v>88</v>
      </c>
    </row>
    <row r="316" customFormat="false" ht="15" hidden="false" customHeight="true" outlineLevel="0" collapsed="false">
      <c r="A316" s="20" t="n">
        <v>372710</v>
      </c>
      <c r="B316" s="21" t="s">
        <v>1167</v>
      </c>
      <c r="C316" s="21" t="s">
        <v>400</v>
      </c>
      <c r="D316" s="21" t="s">
        <v>400</v>
      </c>
      <c r="E316" s="21" t="s">
        <v>401</v>
      </c>
      <c r="F316" s="20" t="n">
        <v>109</v>
      </c>
      <c r="G316" s="20" t="n">
        <v>53</v>
      </c>
      <c r="H316" s="22" t="n">
        <f aca="false">G316/F316</f>
        <v>0.486238532110092</v>
      </c>
      <c r="I316" s="22"/>
      <c r="J316" s="20" t="n">
        <v>80</v>
      </c>
    </row>
    <row r="317" customFormat="false" ht="15" hidden="false" customHeight="true" outlineLevel="0" collapsed="false">
      <c r="A317" s="20" t="n">
        <v>371685</v>
      </c>
      <c r="B317" s="21" t="s">
        <v>1168</v>
      </c>
      <c r="C317" s="21" t="s">
        <v>400</v>
      </c>
      <c r="D317" s="21" t="s">
        <v>1169</v>
      </c>
      <c r="E317" s="21" t="s">
        <v>402</v>
      </c>
      <c r="F317" s="20" t="n">
        <v>71</v>
      </c>
      <c r="G317" s="20" t="n">
        <v>39</v>
      </c>
      <c r="H317" s="22" t="n">
        <f aca="false">G317/F317</f>
        <v>0.549295774647887</v>
      </c>
      <c r="I317" s="22"/>
      <c r="J317" s="20" t="n">
        <v>54</v>
      </c>
    </row>
    <row r="318" customFormat="false" ht="15" hidden="false" customHeight="true" outlineLevel="0" collapsed="false">
      <c r="A318" s="20" t="n">
        <v>372432</v>
      </c>
      <c r="B318" s="21" t="s">
        <v>1170</v>
      </c>
      <c r="C318" s="21" t="s">
        <v>400</v>
      </c>
      <c r="D318" s="21" t="s">
        <v>1171</v>
      </c>
      <c r="E318" s="21" t="s">
        <v>403</v>
      </c>
      <c r="F318" s="20" t="n">
        <v>81</v>
      </c>
      <c r="G318" s="20" t="n">
        <v>50</v>
      </c>
      <c r="H318" s="22" t="n">
        <f aca="false">G318/F318</f>
        <v>0.617283950617284</v>
      </c>
      <c r="I318" s="22"/>
      <c r="J318" s="20" t="n">
        <v>65</v>
      </c>
    </row>
    <row r="319" customFormat="false" ht="15" hidden="false" customHeight="true" outlineLevel="0" collapsed="false">
      <c r="A319" s="20" t="n">
        <v>370290</v>
      </c>
      <c r="B319" s="21" t="s">
        <v>1172</v>
      </c>
      <c r="C319" s="21" t="s">
        <v>400</v>
      </c>
      <c r="D319" s="21" t="s">
        <v>1173</v>
      </c>
      <c r="E319" s="21" t="s">
        <v>404</v>
      </c>
      <c r="F319" s="20" t="n">
        <v>76</v>
      </c>
      <c r="G319" s="20" t="n">
        <v>39</v>
      </c>
      <c r="H319" s="22" t="n">
        <f aca="false">G319/F319</f>
        <v>0.513157894736842</v>
      </c>
      <c r="I319" s="22"/>
      <c r="J319" s="20" t="n">
        <v>48</v>
      </c>
    </row>
    <row r="320" customFormat="false" ht="15" hidden="false" customHeight="true" outlineLevel="0" collapsed="false">
      <c r="A320" s="20" t="n">
        <v>372945</v>
      </c>
      <c r="B320" s="21" t="s">
        <v>1174</v>
      </c>
      <c r="C320" s="21" t="s">
        <v>400</v>
      </c>
      <c r="D320" s="21" t="s">
        <v>1175</v>
      </c>
      <c r="E320" s="21" t="s">
        <v>405</v>
      </c>
      <c r="F320" s="20" t="n">
        <v>21</v>
      </c>
      <c r="G320" s="20" t="n">
        <v>19</v>
      </c>
      <c r="H320" s="22" t="n">
        <f aca="false">G320/F320</f>
        <v>0.904761904761905</v>
      </c>
      <c r="I320" s="22"/>
      <c r="J320" s="20" t="n">
        <v>27</v>
      </c>
    </row>
    <row r="321" customFormat="false" ht="15" hidden="false" customHeight="true" outlineLevel="0" collapsed="false">
      <c r="A321" s="20" t="n">
        <v>373190</v>
      </c>
      <c r="B321" s="21" t="s">
        <v>1176</v>
      </c>
      <c r="C321" s="21" t="s">
        <v>400</v>
      </c>
      <c r="D321" s="21" t="s">
        <v>1177</v>
      </c>
      <c r="E321" s="21" t="s">
        <v>406</v>
      </c>
      <c r="F321" s="20" t="n">
        <v>15</v>
      </c>
      <c r="G321" s="20" t="n">
        <v>6</v>
      </c>
      <c r="H321" s="22" t="n">
        <f aca="false">G321/F321</f>
        <v>0.4</v>
      </c>
      <c r="I321" s="22"/>
      <c r="J321" s="20" t="n">
        <v>11</v>
      </c>
    </row>
    <row r="322" customFormat="false" ht="15" hidden="false" customHeight="true" outlineLevel="0" collapsed="false">
      <c r="A322" s="20" t="n">
        <v>371700</v>
      </c>
      <c r="B322" s="21" t="s">
        <v>1178</v>
      </c>
      <c r="C322" s="21" t="s">
        <v>400</v>
      </c>
      <c r="D322" s="21" t="s">
        <v>705</v>
      </c>
      <c r="E322" s="21" t="s">
        <v>407</v>
      </c>
      <c r="F322" s="20" t="n">
        <v>23</v>
      </c>
      <c r="G322" s="20" t="n">
        <v>5</v>
      </c>
      <c r="H322" s="22" t="n">
        <f aca="false">G322/F322</f>
        <v>0.217391304347826</v>
      </c>
      <c r="I322" s="22"/>
      <c r="J322" s="20" t="n">
        <v>8</v>
      </c>
    </row>
    <row r="323" customFormat="false" ht="15" hidden="false" customHeight="true" outlineLevel="0" collapsed="false">
      <c r="A323" s="20" t="n">
        <v>371050</v>
      </c>
      <c r="B323" s="21" t="s">
        <v>1179</v>
      </c>
      <c r="C323" s="21" t="s">
        <v>400</v>
      </c>
      <c r="D323" s="21" t="s">
        <v>1180</v>
      </c>
      <c r="E323" s="21" t="s">
        <v>408</v>
      </c>
      <c r="F323" s="20" t="n">
        <v>30</v>
      </c>
      <c r="G323" s="20" t="n">
        <v>15</v>
      </c>
      <c r="H323" s="22" t="n">
        <f aca="false">G323/F323</f>
        <v>0.5</v>
      </c>
      <c r="I323" s="22"/>
      <c r="J323" s="20" t="n">
        <v>18</v>
      </c>
    </row>
    <row r="324" customFormat="false" ht="15" hidden="false" customHeight="true" outlineLevel="0" collapsed="false">
      <c r="A324" s="20" t="n">
        <v>372820</v>
      </c>
      <c r="B324" s="21" t="s">
        <v>1181</v>
      </c>
      <c r="C324" s="21" t="s">
        <v>409</v>
      </c>
      <c r="D324" s="21" t="s">
        <v>1182</v>
      </c>
      <c r="E324" s="21" t="s">
        <v>410</v>
      </c>
      <c r="F324" s="20" t="n">
        <v>57</v>
      </c>
      <c r="G324" s="20" t="n">
        <v>23</v>
      </c>
      <c r="H324" s="22" t="n">
        <f aca="false">G324/F324</f>
        <v>0.403508771929825</v>
      </c>
      <c r="I324" s="22"/>
      <c r="J324" s="20" t="n">
        <v>41</v>
      </c>
    </row>
    <row r="325" customFormat="false" ht="15" hidden="false" customHeight="true" outlineLevel="0" collapsed="false">
      <c r="A325" s="20" t="n">
        <v>373280</v>
      </c>
      <c r="B325" s="21" t="s">
        <v>1183</v>
      </c>
      <c r="C325" s="21" t="s">
        <v>409</v>
      </c>
      <c r="D325" s="21" t="s">
        <v>1184</v>
      </c>
      <c r="E325" s="21" t="s">
        <v>411</v>
      </c>
      <c r="F325" s="20" t="n">
        <v>20</v>
      </c>
      <c r="G325" s="20" t="n">
        <v>4</v>
      </c>
      <c r="H325" s="22" t="n">
        <f aca="false">G325/F325</f>
        <v>0.2</v>
      </c>
      <c r="I325" s="22"/>
      <c r="J325" s="20" t="n">
        <v>7</v>
      </c>
    </row>
    <row r="326" customFormat="false" ht="15" hidden="false" customHeight="true" outlineLevel="0" collapsed="false">
      <c r="A326" s="20" t="n">
        <v>370260</v>
      </c>
      <c r="B326" s="21" t="s">
        <v>1185</v>
      </c>
      <c r="C326" s="21" t="s">
        <v>409</v>
      </c>
      <c r="D326" s="21" t="s">
        <v>1186</v>
      </c>
      <c r="E326" s="21" t="s">
        <v>412</v>
      </c>
      <c r="F326" s="20" t="n">
        <v>28</v>
      </c>
      <c r="G326" s="20" t="n">
        <v>13</v>
      </c>
      <c r="H326" s="22" t="n">
        <f aca="false">G326/F326</f>
        <v>0.464285714285714</v>
      </c>
      <c r="I326" s="22"/>
      <c r="J326" s="20" t="n">
        <v>19</v>
      </c>
    </row>
    <row r="327" customFormat="false" ht="15" hidden="false" customHeight="true" outlineLevel="0" collapsed="false">
      <c r="A327" s="20" t="n">
        <v>374000</v>
      </c>
      <c r="B327" s="21" t="s">
        <v>1187</v>
      </c>
      <c r="C327" s="21" t="s">
        <v>409</v>
      </c>
      <c r="D327" s="21" t="s">
        <v>1188</v>
      </c>
      <c r="E327" s="21" t="s">
        <v>413</v>
      </c>
      <c r="F327" s="20" t="n">
        <v>7</v>
      </c>
      <c r="G327" s="20" t="n">
        <v>3</v>
      </c>
      <c r="H327" s="22" t="n">
        <f aca="false">G327/F327</f>
        <v>0.428571428571429</v>
      </c>
      <c r="I327" s="22"/>
      <c r="J327" s="20" t="n">
        <v>5</v>
      </c>
    </row>
    <row r="328" customFormat="false" ht="15" hidden="false" customHeight="true" outlineLevel="0" collapsed="false">
      <c r="A328" s="20" t="n">
        <v>371805</v>
      </c>
      <c r="B328" s="21" t="s">
        <v>1189</v>
      </c>
      <c r="C328" s="21" t="s">
        <v>409</v>
      </c>
      <c r="D328" s="21" t="s">
        <v>1190</v>
      </c>
      <c r="E328" s="21" t="s">
        <v>414</v>
      </c>
      <c r="F328" s="20" t="n">
        <v>51</v>
      </c>
      <c r="G328" s="20" t="n">
        <v>21</v>
      </c>
      <c r="H328" s="22" t="n">
        <f aca="false">G328/F328</f>
        <v>0.411764705882353</v>
      </c>
      <c r="I328" s="22"/>
      <c r="J328" s="20" t="n">
        <v>28</v>
      </c>
    </row>
    <row r="329" customFormat="false" ht="15" hidden="false" customHeight="true" outlineLevel="0" collapsed="false">
      <c r="A329" s="20" t="n">
        <v>372950</v>
      </c>
      <c r="B329" s="21" t="s">
        <v>1191</v>
      </c>
      <c r="C329" s="21" t="s">
        <v>409</v>
      </c>
      <c r="D329" s="21" t="s">
        <v>1192</v>
      </c>
      <c r="E329" s="21" t="s">
        <v>415</v>
      </c>
      <c r="F329" s="20" t="n">
        <v>21</v>
      </c>
      <c r="G329" s="20" t="n">
        <v>8</v>
      </c>
      <c r="H329" s="22" t="n">
        <f aca="false">G329/F329</f>
        <v>0.380952380952381</v>
      </c>
      <c r="I329" s="22"/>
      <c r="J329" s="20" t="n">
        <v>15</v>
      </c>
    </row>
    <row r="330" customFormat="false" ht="15" hidden="false" customHeight="true" outlineLevel="0" collapsed="false">
      <c r="A330" s="20" t="n">
        <v>371270</v>
      </c>
      <c r="B330" s="21" t="s">
        <v>1193</v>
      </c>
      <c r="C330" s="21" t="s">
        <v>409</v>
      </c>
      <c r="D330" s="21" t="s">
        <v>1194</v>
      </c>
      <c r="E330" s="21" t="s">
        <v>416</v>
      </c>
      <c r="F330" s="20" t="n">
        <v>26</v>
      </c>
      <c r="G330" s="20" t="n">
        <v>11</v>
      </c>
      <c r="H330" s="22" t="n">
        <f aca="false">G330/F330</f>
        <v>0.423076923076923</v>
      </c>
      <c r="I330" s="22"/>
      <c r="J330" s="20" t="n">
        <v>11</v>
      </c>
    </row>
    <row r="331" customFormat="false" ht="15" hidden="false" customHeight="true" outlineLevel="0" collapsed="false">
      <c r="A331" s="20" t="n">
        <v>373985</v>
      </c>
      <c r="B331" s="21" t="s">
        <v>1195</v>
      </c>
      <c r="C331" s="21" t="s">
        <v>417</v>
      </c>
      <c r="D331" s="21" t="s">
        <v>1196</v>
      </c>
      <c r="E331" s="21" t="s">
        <v>418</v>
      </c>
      <c r="F331" s="20" t="n">
        <v>64</v>
      </c>
      <c r="G331" s="20" t="n">
        <v>27</v>
      </c>
      <c r="H331" s="22" t="n">
        <f aca="false">G331/F331</f>
        <v>0.421875</v>
      </c>
      <c r="I331" s="22"/>
      <c r="J331" s="20" t="n">
        <v>34</v>
      </c>
    </row>
    <row r="332" customFormat="false" ht="15" hidden="false" customHeight="true" outlineLevel="0" collapsed="false">
      <c r="A332" s="20" t="n">
        <v>372975</v>
      </c>
      <c r="B332" s="21" t="s">
        <v>1197</v>
      </c>
      <c r="C332" s="21" t="s">
        <v>417</v>
      </c>
      <c r="D332" s="21" t="s">
        <v>1198</v>
      </c>
      <c r="E332" s="21" t="s">
        <v>419</v>
      </c>
      <c r="F332" s="20" t="n">
        <v>35</v>
      </c>
      <c r="G332" s="20" t="n">
        <v>12</v>
      </c>
      <c r="H332" s="22" t="n">
        <f aca="false">G332/F332</f>
        <v>0.342857142857143</v>
      </c>
      <c r="I332" s="22"/>
      <c r="J332" s="20" t="n">
        <v>18</v>
      </c>
    </row>
    <row r="333" customFormat="false" ht="15" hidden="false" customHeight="true" outlineLevel="0" collapsed="false">
      <c r="A333" s="20" t="n">
        <v>372860</v>
      </c>
      <c r="B333" s="21" t="s">
        <v>1199</v>
      </c>
      <c r="C333" s="21" t="s">
        <v>417</v>
      </c>
      <c r="D333" s="21" t="s">
        <v>1200</v>
      </c>
      <c r="E333" s="21" t="s">
        <v>420</v>
      </c>
      <c r="F333" s="20" t="n">
        <v>21</v>
      </c>
      <c r="G333" s="20" t="n">
        <v>5</v>
      </c>
      <c r="H333" s="22" t="n">
        <f aca="false">G333/F333</f>
        <v>0.238095238095238</v>
      </c>
      <c r="I333" s="22"/>
      <c r="J333" s="20" t="n">
        <v>10</v>
      </c>
    </row>
    <row r="334" customFormat="false" ht="15" hidden="false" customHeight="true" outlineLevel="0" collapsed="false">
      <c r="A334" s="20" t="n">
        <v>370880</v>
      </c>
      <c r="B334" s="21" t="s">
        <v>1201</v>
      </c>
      <c r="C334" s="21" t="s">
        <v>417</v>
      </c>
      <c r="D334" s="21" t="s">
        <v>1202</v>
      </c>
      <c r="E334" s="21" t="s">
        <v>421</v>
      </c>
      <c r="F334" s="20" t="n">
        <v>48</v>
      </c>
      <c r="G334" s="20" t="n">
        <v>25</v>
      </c>
      <c r="H334" s="22" t="n">
        <f aca="false">G334/F334</f>
        <v>0.520833333333333</v>
      </c>
      <c r="I334" s="22"/>
      <c r="J334" s="20" t="n">
        <v>30</v>
      </c>
    </row>
    <row r="335" customFormat="false" ht="15" hidden="false" customHeight="true" outlineLevel="0" collapsed="false">
      <c r="A335" s="20" t="n">
        <v>372375</v>
      </c>
      <c r="B335" s="21" t="s">
        <v>1203</v>
      </c>
      <c r="C335" s="21" t="s">
        <v>417</v>
      </c>
      <c r="D335" s="21" t="s">
        <v>1204</v>
      </c>
      <c r="E335" s="21" t="s">
        <v>422</v>
      </c>
      <c r="F335" s="20" t="n">
        <v>96</v>
      </c>
      <c r="G335" s="20" t="n">
        <v>57</v>
      </c>
      <c r="H335" s="22" t="n">
        <f aca="false">G335/F335</f>
        <v>0.59375</v>
      </c>
      <c r="I335" s="22"/>
      <c r="J335" s="20" t="n">
        <v>75</v>
      </c>
    </row>
    <row r="336" customFormat="false" ht="15" hidden="false" customHeight="true" outlineLevel="0" collapsed="false">
      <c r="A336" s="20" t="n">
        <v>370050</v>
      </c>
      <c r="B336" s="21" t="s">
        <v>1205</v>
      </c>
      <c r="C336" s="21" t="s">
        <v>417</v>
      </c>
      <c r="D336" s="21" t="s">
        <v>1206</v>
      </c>
      <c r="E336" s="21" t="s">
        <v>423</v>
      </c>
      <c r="F336" s="20" t="n">
        <v>34</v>
      </c>
      <c r="G336" s="20" t="n">
        <v>20</v>
      </c>
      <c r="H336" s="22" t="n">
        <f aca="false">G336/F336</f>
        <v>0.588235294117647</v>
      </c>
      <c r="I336" s="22"/>
      <c r="J336" s="20" t="n">
        <v>24</v>
      </c>
    </row>
    <row r="337" customFormat="false" ht="15" hidden="false" customHeight="true" outlineLevel="0" collapsed="false">
      <c r="A337" s="20" t="n">
        <v>371275</v>
      </c>
      <c r="B337" s="21" t="s">
        <v>1207</v>
      </c>
      <c r="C337" s="21" t="s">
        <v>417</v>
      </c>
      <c r="D337" s="21" t="s">
        <v>1208</v>
      </c>
      <c r="E337" s="21" t="s">
        <v>424</v>
      </c>
      <c r="F337" s="20" t="n">
        <v>41</v>
      </c>
      <c r="G337" s="20" t="n">
        <v>20</v>
      </c>
      <c r="H337" s="22" t="n">
        <f aca="false">G337/F337</f>
        <v>0.487804878048781</v>
      </c>
      <c r="I337" s="22"/>
      <c r="J337" s="20" t="n">
        <v>23</v>
      </c>
    </row>
    <row r="338" customFormat="false" ht="15" hidden="false" customHeight="true" outlineLevel="0" collapsed="false">
      <c r="A338" s="20" t="n">
        <v>372825</v>
      </c>
      <c r="B338" s="21" t="s">
        <v>1209</v>
      </c>
      <c r="C338" s="21" t="s">
        <v>425</v>
      </c>
      <c r="D338" s="21" t="s">
        <v>425</v>
      </c>
      <c r="E338" s="21" t="s">
        <v>426</v>
      </c>
      <c r="F338" s="20" t="n">
        <v>54</v>
      </c>
      <c r="G338" s="20" t="n">
        <v>29</v>
      </c>
      <c r="H338" s="22" t="n">
        <f aca="false">G338/F338</f>
        <v>0.537037037037037</v>
      </c>
      <c r="I338" s="22"/>
      <c r="J338" s="20" t="n">
        <v>39</v>
      </c>
    </row>
    <row r="339" customFormat="false" ht="15" hidden="false" customHeight="true" outlineLevel="0" collapsed="false">
      <c r="A339" s="20" t="n">
        <v>370805</v>
      </c>
      <c r="B339" s="21" t="s">
        <v>1210</v>
      </c>
      <c r="C339" s="21" t="s">
        <v>425</v>
      </c>
      <c r="D339" s="21" t="s">
        <v>98</v>
      </c>
      <c r="E339" s="21" t="s">
        <v>427</v>
      </c>
      <c r="F339" s="20" t="n">
        <v>89</v>
      </c>
      <c r="G339" s="20" t="n">
        <v>35</v>
      </c>
      <c r="H339" s="22" t="n">
        <f aca="false">G339/F339</f>
        <v>0.393258426966292</v>
      </c>
      <c r="I339" s="22"/>
      <c r="J339" s="20" t="n">
        <v>48</v>
      </c>
    </row>
    <row r="340" customFormat="false" ht="15" hidden="false" customHeight="true" outlineLevel="0" collapsed="false">
      <c r="A340" s="20" t="n">
        <v>373075</v>
      </c>
      <c r="B340" s="21" t="s">
        <v>1211</v>
      </c>
      <c r="C340" s="21" t="s">
        <v>428</v>
      </c>
      <c r="D340" s="21" t="s">
        <v>1212</v>
      </c>
      <c r="E340" s="21" t="s">
        <v>429</v>
      </c>
      <c r="F340" s="20" t="n">
        <v>32</v>
      </c>
      <c r="G340" s="20" t="n">
        <v>16</v>
      </c>
      <c r="H340" s="22" t="n">
        <f aca="false">G340/F340</f>
        <v>0.5</v>
      </c>
      <c r="I340" s="22"/>
      <c r="J340" s="20" t="n">
        <v>20</v>
      </c>
    </row>
    <row r="341" customFormat="false" ht="15" hidden="false" customHeight="true" outlineLevel="0" collapsed="false">
      <c r="A341" s="20" t="n">
        <v>373370</v>
      </c>
      <c r="B341" s="21" t="s">
        <v>1213</v>
      </c>
      <c r="C341" s="21" t="s">
        <v>428</v>
      </c>
      <c r="D341" s="21" t="s">
        <v>1214</v>
      </c>
      <c r="E341" s="21" t="s">
        <v>430</v>
      </c>
      <c r="F341" s="20" t="n">
        <v>336</v>
      </c>
      <c r="G341" s="20" t="n">
        <v>187</v>
      </c>
      <c r="H341" s="22" t="n">
        <f aca="false">G341/F341</f>
        <v>0.556547619047619</v>
      </c>
      <c r="I341" s="22"/>
      <c r="J341" s="20" t="n">
        <v>229</v>
      </c>
    </row>
    <row r="342" customFormat="false" ht="15" hidden="false" customHeight="true" outlineLevel="0" collapsed="false">
      <c r="A342" s="20" t="n">
        <v>372835</v>
      </c>
      <c r="B342" s="21" t="s">
        <v>1215</v>
      </c>
      <c r="C342" s="21" t="s">
        <v>428</v>
      </c>
      <c r="D342" s="21" t="s">
        <v>1216</v>
      </c>
      <c r="E342" s="21" t="s">
        <v>431</v>
      </c>
      <c r="F342" s="20" t="n">
        <v>72</v>
      </c>
      <c r="G342" s="20" t="n">
        <v>36</v>
      </c>
      <c r="H342" s="22" t="n">
        <f aca="false">G342/F342</f>
        <v>0.5</v>
      </c>
      <c r="I342" s="22"/>
      <c r="J342" s="20" t="n">
        <v>46</v>
      </c>
    </row>
    <row r="343" customFormat="false" ht="15" hidden="false" customHeight="true" outlineLevel="0" collapsed="false">
      <c r="A343" s="20" t="n">
        <v>370965</v>
      </c>
      <c r="B343" s="21" t="s">
        <v>1217</v>
      </c>
      <c r="C343" s="21" t="s">
        <v>428</v>
      </c>
      <c r="D343" s="21" t="s">
        <v>1218</v>
      </c>
      <c r="E343" s="21" t="s">
        <v>432</v>
      </c>
      <c r="F343" s="20" t="n">
        <v>112</v>
      </c>
      <c r="G343" s="20" t="n">
        <v>48</v>
      </c>
      <c r="H343" s="22" t="n">
        <f aca="false">G343/F343</f>
        <v>0.428571428571429</v>
      </c>
      <c r="I343" s="22"/>
      <c r="J343" s="20" t="n">
        <v>62</v>
      </c>
    </row>
    <row r="344" customFormat="false" ht="15" hidden="false" customHeight="true" outlineLevel="0" collapsed="false">
      <c r="A344" s="20" t="n">
        <v>371465</v>
      </c>
      <c r="B344" s="21" t="s">
        <v>1219</v>
      </c>
      <c r="C344" s="21" t="s">
        <v>428</v>
      </c>
      <c r="D344" s="21" t="s">
        <v>1220</v>
      </c>
      <c r="E344" s="21" t="s">
        <v>433</v>
      </c>
      <c r="F344" s="20" t="n">
        <v>26</v>
      </c>
      <c r="G344" s="20" t="n">
        <v>13</v>
      </c>
      <c r="H344" s="22" t="n">
        <f aca="false">G344/F344</f>
        <v>0.5</v>
      </c>
      <c r="I344" s="22"/>
      <c r="J344" s="20" t="n">
        <v>19</v>
      </c>
    </row>
    <row r="345" customFormat="false" ht="15" hidden="false" customHeight="true" outlineLevel="0" collapsed="false">
      <c r="A345" s="20" t="n">
        <v>374005</v>
      </c>
      <c r="B345" s="21" t="s">
        <v>1221</v>
      </c>
      <c r="C345" s="21" t="s">
        <v>428</v>
      </c>
      <c r="D345" s="21" t="s">
        <v>1222</v>
      </c>
      <c r="E345" s="21" t="s">
        <v>434</v>
      </c>
      <c r="F345" s="20" t="n">
        <v>23</v>
      </c>
      <c r="G345" s="20" t="n">
        <v>0</v>
      </c>
      <c r="H345" s="22" t="n">
        <f aca="false">G345/F345</f>
        <v>0</v>
      </c>
      <c r="I345" s="22"/>
      <c r="J345" s="20" t="n">
        <v>0</v>
      </c>
    </row>
    <row r="346" customFormat="false" ht="15" hidden="false" customHeight="true" outlineLevel="0" collapsed="false">
      <c r="A346" s="20" t="n">
        <v>371610</v>
      </c>
      <c r="B346" s="21" t="s">
        <v>1223</v>
      </c>
      <c r="C346" s="21" t="s">
        <v>435</v>
      </c>
      <c r="D346" s="21" t="s">
        <v>1224</v>
      </c>
      <c r="E346" s="21" t="s">
        <v>436</v>
      </c>
      <c r="F346" s="20" t="n">
        <v>52</v>
      </c>
      <c r="G346" s="20" t="n">
        <v>27</v>
      </c>
      <c r="H346" s="22" t="n">
        <f aca="false">G346/F346</f>
        <v>0.519230769230769</v>
      </c>
      <c r="I346" s="22"/>
      <c r="J346" s="20" t="n">
        <v>32</v>
      </c>
    </row>
    <row r="347" customFormat="false" ht="15" hidden="false" customHeight="true" outlineLevel="0" collapsed="false">
      <c r="A347" s="20" t="n">
        <v>370570</v>
      </c>
      <c r="B347" s="21" t="s">
        <v>1225</v>
      </c>
      <c r="C347" s="21" t="s">
        <v>435</v>
      </c>
      <c r="D347" s="21" t="s">
        <v>67</v>
      </c>
      <c r="E347" s="21" t="s">
        <v>437</v>
      </c>
      <c r="F347" s="20" t="n">
        <v>35</v>
      </c>
      <c r="G347" s="20" t="n">
        <v>9</v>
      </c>
      <c r="H347" s="22" t="n">
        <f aca="false">G347/F347</f>
        <v>0.257142857142857</v>
      </c>
      <c r="I347" s="22"/>
      <c r="J347" s="20" t="n">
        <v>12</v>
      </c>
    </row>
    <row r="348" customFormat="false" ht="15" hidden="false" customHeight="true" outlineLevel="0" collapsed="false">
      <c r="A348" s="20" t="n">
        <v>371580</v>
      </c>
      <c r="B348" s="21" t="s">
        <v>1226</v>
      </c>
      <c r="C348" s="21" t="s">
        <v>435</v>
      </c>
      <c r="D348" s="21" t="s">
        <v>1227</v>
      </c>
      <c r="E348" s="21" t="s">
        <v>438</v>
      </c>
      <c r="F348" s="20" t="n">
        <v>39</v>
      </c>
      <c r="G348" s="20" t="n">
        <v>11</v>
      </c>
      <c r="H348" s="22" t="n">
        <f aca="false">G348/F348</f>
        <v>0.282051282051282</v>
      </c>
      <c r="I348" s="22"/>
      <c r="J348" s="20" t="n">
        <v>13</v>
      </c>
    </row>
    <row r="349" customFormat="false" ht="15" hidden="false" customHeight="true" outlineLevel="0" collapsed="false">
      <c r="A349" s="20" t="n">
        <v>372015</v>
      </c>
      <c r="B349" s="21" t="s">
        <v>1228</v>
      </c>
      <c r="C349" s="21" t="s">
        <v>435</v>
      </c>
      <c r="D349" s="21" t="s">
        <v>248</v>
      </c>
      <c r="E349" s="21" t="s">
        <v>439</v>
      </c>
      <c r="F349" s="20" t="n">
        <v>27</v>
      </c>
      <c r="G349" s="20" t="n">
        <v>13</v>
      </c>
      <c r="H349" s="22" t="n">
        <f aca="false">G349/F349</f>
        <v>0.481481481481481</v>
      </c>
      <c r="I349" s="22"/>
      <c r="J349" s="20" t="n">
        <v>15</v>
      </c>
    </row>
    <row r="350" customFormat="false" ht="15" hidden="false" customHeight="true" outlineLevel="0" collapsed="false">
      <c r="A350" s="20" t="n">
        <v>372990</v>
      </c>
      <c r="B350" s="21" t="s">
        <v>1229</v>
      </c>
      <c r="C350" s="21" t="s">
        <v>435</v>
      </c>
      <c r="D350" s="21" t="s">
        <v>1230</v>
      </c>
      <c r="E350" s="21" t="s">
        <v>440</v>
      </c>
      <c r="F350" s="20" t="n">
        <v>28</v>
      </c>
      <c r="G350" s="20" t="n">
        <v>21</v>
      </c>
      <c r="H350" s="22" t="n">
        <f aca="false">G350/F350</f>
        <v>0.75</v>
      </c>
      <c r="I350" s="22"/>
      <c r="J350" s="20" t="n">
        <v>24</v>
      </c>
    </row>
    <row r="351" customFormat="false" ht="15" hidden="false" customHeight="true" outlineLevel="0" collapsed="false">
      <c r="A351" s="20" t="n">
        <v>371880</v>
      </c>
      <c r="B351" s="21" t="s">
        <v>1231</v>
      </c>
      <c r="C351" s="21" t="s">
        <v>435</v>
      </c>
      <c r="D351" s="21" t="s">
        <v>1232</v>
      </c>
      <c r="E351" s="21" t="s">
        <v>441</v>
      </c>
      <c r="F351" s="20" t="n">
        <v>29</v>
      </c>
      <c r="G351" s="20" t="n">
        <v>13</v>
      </c>
      <c r="H351" s="22" t="n">
        <f aca="false">G351/F351</f>
        <v>0.448275862068966</v>
      </c>
      <c r="I351" s="22"/>
      <c r="J351" s="20" t="n">
        <v>16</v>
      </c>
    </row>
    <row r="352" customFormat="false" ht="15" hidden="false" customHeight="true" outlineLevel="0" collapsed="false">
      <c r="A352" s="20" t="n">
        <v>370955</v>
      </c>
      <c r="B352" s="21" t="s">
        <v>1233</v>
      </c>
      <c r="C352" s="21" t="s">
        <v>435</v>
      </c>
      <c r="D352" s="21" t="s">
        <v>1234</v>
      </c>
      <c r="E352" s="21" t="s">
        <v>442</v>
      </c>
      <c r="F352" s="20" t="n">
        <v>30</v>
      </c>
      <c r="G352" s="20" t="n">
        <v>13</v>
      </c>
      <c r="H352" s="22" t="n">
        <f aca="false">G352/F352</f>
        <v>0.433333333333333</v>
      </c>
      <c r="I352" s="22"/>
      <c r="J352" s="20" t="n">
        <v>19</v>
      </c>
    </row>
    <row r="353" customFormat="false" ht="15" hidden="false" customHeight="true" outlineLevel="0" collapsed="false">
      <c r="A353" s="20" t="n">
        <v>373180</v>
      </c>
      <c r="B353" s="21" t="s">
        <v>1235</v>
      </c>
      <c r="C353" s="21" t="s">
        <v>435</v>
      </c>
      <c r="D353" s="21" t="s">
        <v>1236</v>
      </c>
      <c r="E353" s="21" t="s">
        <v>443</v>
      </c>
      <c r="F353" s="20" t="n">
        <v>53</v>
      </c>
      <c r="G353" s="20" t="n">
        <v>29</v>
      </c>
      <c r="H353" s="22" t="n">
        <f aca="false">G353/F353</f>
        <v>0.547169811320755</v>
      </c>
      <c r="I353" s="22"/>
      <c r="J353" s="20" t="n">
        <v>33</v>
      </c>
    </row>
    <row r="354" customFormat="false" ht="15" hidden="false" customHeight="true" outlineLevel="0" collapsed="false">
      <c r="A354" s="20" t="n">
        <v>372875</v>
      </c>
      <c r="B354" s="21" t="s">
        <v>1237</v>
      </c>
      <c r="C354" s="21" t="s">
        <v>435</v>
      </c>
      <c r="D354" s="21" t="s">
        <v>435</v>
      </c>
      <c r="E354" s="21" t="s">
        <v>444</v>
      </c>
      <c r="F354" s="20" t="n">
        <v>16</v>
      </c>
      <c r="G354" s="20" t="n">
        <v>9</v>
      </c>
      <c r="H354" s="22" t="n">
        <f aca="false">G354/F354</f>
        <v>0.5625</v>
      </c>
      <c r="I354" s="22"/>
      <c r="J354" s="20" t="n">
        <v>13</v>
      </c>
    </row>
    <row r="355" customFormat="false" ht="15" hidden="false" customHeight="true" outlineLevel="0" collapsed="false">
      <c r="A355" s="20" t="n">
        <v>372320</v>
      </c>
      <c r="B355" s="21" t="s">
        <v>1238</v>
      </c>
      <c r="C355" s="21" t="s">
        <v>435</v>
      </c>
      <c r="D355" s="21" t="s">
        <v>1239</v>
      </c>
      <c r="E355" s="21" t="s">
        <v>445</v>
      </c>
      <c r="F355" s="20" t="n">
        <v>179</v>
      </c>
      <c r="G355" s="20" t="n">
        <v>101</v>
      </c>
      <c r="H355" s="22" t="n">
        <f aca="false">G355/F355</f>
        <v>0.564245810055866</v>
      </c>
      <c r="I355" s="22"/>
      <c r="J355" s="20" t="n">
        <v>137</v>
      </c>
    </row>
    <row r="356" customFormat="false" ht="15" hidden="false" customHeight="true" outlineLevel="0" collapsed="false">
      <c r="A356" s="20" t="n">
        <v>379016</v>
      </c>
      <c r="B356" s="21" t="s">
        <v>1238</v>
      </c>
      <c r="C356" s="21" t="s">
        <v>435</v>
      </c>
      <c r="D356" s="21" t="s">
        <v>435</v>
      </c>
      <c r="E356" s="21" t="s">
        <v>446</v>
      </c>
      <c r="F356" s="20" t="n">
        <v>0</v>
      </c>
      <c r="G356" s="20" t="n">
        <v>14</v>
      </c>
      <c r="H356" s="22" t="e">
        <f aca="false">G356/F356</f>
        <v>#DIV/0!</v>
      </c>
      <c r="I356" s="22"/>
      <c r="J356" s="20" t="n">
        <v>28</v>
      </c>
    </row>
    <row r="357" customFormat="false" ht="15" hidden="false" customHeight="true" outlineLevel="0" collapsed="false">
      <c r="A357" s="20" t="n">
        <v>370090</v>
      </c>
      <c r="B357" s="21" t="s">
        <v>1240</v>
      </c>
      <c r="C357" s="21" t="s">
        <v>447</v>
      </c>
      <c r="D357" s="21" t="s">
        <v>1241</v>
      </c>
      <c r="E357" s="21" t="s">
        <v>448</v>
      </c>
      <c r="F357" s="20" t="n">
        <v>35</v>
      </c>
      <c r="G357" s="20" t="n">
        <v>20</v>
      </c>
      <c r="H357" s="22" t="n">
        <f aca="false">G357/F357</f>
        <v>0.571428571428571</v>
      </c>
      <c r="I357" s="22"/>
      <c r="J357" s="20" t="n">
        <v>26</v>
      </c>
    </row>
    <row r="358" customFormat="false" ht="15" hidden="false" customHeight="true" outlineLevel="0" collapsed="false">
      <c r="A358" s="20" t="n">
        <v>373700</v>
      </c>
      <c r="B358" s="21" t="s">
        <v>1242</v>
      </c>
      <c r="C358" s="21" t="s">
        <v>447</v>
      </c>
      <c r="D358" s="21" t="s">
        <v>1243</v>
      </c>
      <c r="E358" s="21" t="s">
        <v>449</v>
      </c>
      <c r="F358" s="20" t="n">
        <v>39</v>
      </c>
      <c r="G358" s="20" t="n">
        <v>20</v>
      </c>
      <c r="H358" s="22" t="n">
        <f aca="false">G358/F358</f>
        <v>0.512820512820513</v>
      </c>
      <c r="I358" s="22"/>
      <c r="J358" s="20" t="n">
        <v>22</v>
      </c>
    </row>
    <row r="359" customFormat="false" ht="15" hidden="false" customHeight="true" outlineLevel="0" collapsed="false">
      <c r="A359" s="20" t="n">
        <v>370005</v>
      </c>
      <c r="B359" s="21" t="s">
        <v>1244</v>
      </c>
      <c r="C359" s="21" t="s">
        <v>447</v>
      </c>
      <c r="D359" s="21" t="s">
        <v>1245</v>
      </c>
      <c r="E359" s="21" t="s">
        <v>450</v>
      </c>
      <c r="F359" s="20" t="n">
        <v>75</v>
      </c>
      <c r="G359" s="20" t="n">
        <v>36</v>
      </c>
      <c r="H359" s="22" t="n">
        <f aca="false">G359/F359</f>
        <v>0.48</v>
      </c>
      <c r="I359" s="22"/>
      <c r="J359" s="20" t="n">
        <v>49</v>
      </c>
    </row>
    <row r="360" customFormat="false" ht="15" hidden="false" customHeight="true" outlineLevel="0" collapsed="false">
      <c r="A360" s="20" t="n">
        <v>370003</v>
      </c>
      <c r="B360" s="21" t="s">
        <v>1246</v>
      </c>
      <c r="C360" s="21" t="s">
        <v>447</v>
      </c>
      <c r="D360" s="21" t="s">
        <v>1247</v>
      </c>
      <c r="E360" s="21" t="s">
        <v>451</v>
      </c>
      <c r="F360" s="20" t="n">
        <v>138</v>
      </c>
      <c r="G360" s="20" t="n">
        <v>80</v>
      </c>
      <c r="H360" s="22" t="n">
        <f aca="false">G360/F360</f>
        <v>0.579710144927536</v>
      </c>
      <c r="I360" s="22"/>
      <c r="J360" s="20" t="n">
        <v>101</v>
      </c>
    </row>
    <row r="361" customFormat="false" ht="15" hidden="false" customHeight="true" outlineLevel="0" collapsed="false">
      <c r="A361" s="20" t="n">
        <v>370020</v>
      </c>
      <c r="B361" s="21" t="s">
        <v>1248</v>
      </c>
      <c r="C361" s="21" t="s">
        <v>447</v>
      </c>
      <c r="D361" s="21" t="s">
        <v>1249</v>
      </c>
      <c r="E361" s="21" t="s">
        <v>452</v>
      </c>
      <c r="F361" s="20" t="n">
        <v>33</v>
      </c>
      <c r="G361" s="20" t="n">
        <v>20</v>
      </c>
      <c r="H361" s="22" t="n">
        <f aca="false">G361/F361</f>
        <v>0.606060606060606</v>
      </c>
      <c r="I361" s="22"/>
      <c r="J361" s="20" t="n">
        <v>34</v>
      </c>
    </row>
    <row r="362" customFormat="false" ht="15" hidden="false" customHeight="true" outlineLevel="0" collapsed="false">
      <c r="A362" s="20" t="n">
        <v>373395</v>
      </c>
      <c r="B362" s="21" t="s">
        <v>1250</v>
      </c>
      <c r="C362" s="21" t="s">
        <v>447</v>
      </c>
      <c r="D362" s="21" t="s">
        <v>1251</v>
      </c>
      <c r="E362" s="21" t="s">
        <v>453</v>
      </c>
      <c r="F362" s="20" t="n">
        <v>26</v>
      </c>
      <c r="G362" s="20" t="n">
        <v>8</v>
      </c>
      <c r="H362" s="22" t="n">
        <f aca="false">G362/F362</f>
        <v>0.307692307692308</v>
      </c>
      <c r="I362" s="22"/>
      <c r="J362" s="20" t="n">
        <v>10</v>
      </c>
    </row>
    <row r="363" customFormat="false" ht="15" hidden="false" customHeight="true" outlineLevel="0" collapsed="false">
      <c r="A363" s="20" t="n">
        <v>373085</v>
      </c>
      <c r="B363" s="21" t="s">
        <v>1252</v>
      </c>
      <c r="C363" s="21" t="s">
        <v>447</v>
      </c>
      <c r="D363" s="21" t="s">
        <v>1253</v>
      </c>
      <c r="E363" s="21" t="s">
        <v>454</v>
      </c>
      <c r="F363" s="20" t="n">
        <v>24</v>
      </c>
      <c r="G363" s="20" t="n">
        <v>12</v>
      </c>
      <c r="H363" s="22" t="n">
        <f aca="false">G363/F363</f>
        <v>0.5</v>
      </c>
      <c r="I363" s="22"/>
      <c r="J363" s="20" t="n">
        <v>15</v>
      </c>
    </row>
    <row r="364" customFormat="false" ht="15" hidden="false" customHeight="true" outlineLevel="0" collapsed="false">
      <c r="A364" s="20" t="n">
        <v>372340</v>
      </c>
      <c r="B364" s="21" t="s">
        <v>1254</v>
      </c>
      <c r="C364" s="21" t="s">
        <v>455</v>
      </c>
      <c r="D364" s="21" t="s">
        <v>1255</v>
      </c>
      <c r="E364" s="21" t="s">
        <v>456</v>
      </c>
      <c r="F364" s="20" t="n">
        <v>123</v>
      </c>
      <c r="G364" s="20" t="n">
        <v>52</v>
      </c>
      <c r="H364" s="22" t="n">
        <f aca="false">G364/F364</f>
        <v>0.422764227642276</v>
      </c>
      <c r="I364" s="22"/>
      <c r="J364" s="20" t="n">
        <v>72</v>
      </c>
    </row>
    <row r="365" customFormat="false" ht="15" hidden="false" customHeight="true" outlineLevel="0" collapsed="false">
      <c r="A365" s="20" t="n">
        <v>370990</v>
      </c>
      <c r="B365" s="21" t="s">
        <v>1256</v>
      </c>
      <c r="C365" s="21" t="s">
        <v>455</v>
      </c>
      <c r="D365" s="21" t="s">
        <v>1257</v>
      </c>
      <c r="E365" s="21" t="s">
        <v>457</v>
      </c>
      <c r="F365" s="20" t="n">
        <v>49</v>
      </c>
      <c r="G365" s="20" t="n">
        <v>23</v>
      </c>
      <c r="H365" s="22" t="n">
        <f aca="false">G365/F365</f>
        <v>0.469387755102041</v>
      </c>
      <c r="I365" s="22"/>
      <c r="J365" s="20" t="n">
        <v>32</v>
      </c>
    </row>
    <row r="366" customFormat="false" ht="15" hidden="false" customHeight="true" outlineLevel="0" collapsed="false">
      <c r="A366" s="20" t="n">
        <v>373255</v>
      </c>
      <c r="B366" s="21" t="s">
        <v>1258</v>
      </c>
      <c r="C366" s="21" t="s">
        <v>455</v>
      </c>
      <c r="D366" s="21" t="s">
        <v>1259</v>
      </c>
      <c r="E366" s="21" t="s">
        <v>458</v>
      </c>
      <c r="F366" s="20" t="n">
        <v>77</v>
      </c>
      <c r="G366" s="20" t="n">
        <v>31</v>
      </c>
      <c r="H366" s="22" t="n">
        <f aca="false">G366/F366</f>
        <v>0.402597402597403</v>
      </c>
      <c r="I366" s="22"/>
      <c r="J366" s="20" t="n">
        <v>41</v>
      </c>
    </row>
    <row r="367" customFormat="false" ht="15" hidden="false" customHeight="true" outlineLevel="0" collapsed="false">
      <c r="A367" s="20" t="n">
        <v>372180</v>
      </c>
      <c r="B367" s="21" t="s">
        <v>1260</v>
      </c>
      <c r="C367" s="21" t="s">
        <v>455</v>
      </c>
      <c r="D367" s="21" t="s">
        <v>1261</v>
      </c>
      <c r="E367" s="21" t="s">
        <v>459</v>
      </c>
      <c r="F367" s="20" t="n">
        <v>29</v>
      </c>
      <c r="G367" s="20" t="n">
        <v>5</v>
      </c>
      <c r="H367" s="22" t="n">
        <f aca="false">G367/F367</f>
        <v>0.172413793103448</v>
      </c>
      <c r="I367" s="22"/>
      <c r="J367" s="20" t="n">
        <v>8</v>
      </c>
    </row>
    <row r="368" customFormat="false" ht="15" hidden="false" customHeight="true" outlineLevel="0" collapsed="false">
      <c r="A368" s="20" t="n">
        <v>371165</v>
      </c>
      <c r="B368" s="21" t="s">
        <v>1262</v>
      </c>
      <c r="C368" s="21" t="s">
        <v>455</v>
      </c>
      <c r="D368" s="21" t="s">
        <v>1263</v>
      </c>
      <c r="E368" s="21" t="s">
        <v>460</v>
      </c>
      <c r="F368" s="20" t="n">
        <v>29</v>
      </c>
      <c r="G368" s="20" t="n">
        <v>10</v>
      </c>
      <c r="H368" s="22" t="n">
        <f aca="false">G368/F368</f>
        <v>0.344827586206897</v>
      </c>
      <c r="I368" s="22"/>
      <c r="J368" s="20" t="n">
        <v>13</v>
      </c>
    </row>
    <row r="369" customFormat="false" ht="15" hidden="false" customHeight="true" outlineLevel="0" collapsed="false">
      <c r="A369" s="20" t="n">
        <v>373490</v>
      </c>
      <c r="B369" s="21" t="s">
        <v>1264</v>
      </c>
      <c r="C369" s="21" t="s">
        <v>455</v>
      </c>
      <c r="D369" s="21" t="s">
        <v>1265</v>
      </c>
      <c r="E369" s="21" t="s">
        <v>461</v>
      </c>
      <c r="F369" s="20" t="n">
        <v>147</v>
      </c>
      <c r="G369" s="20" t="n">
        <v>76</v>
      </c>
      <c r="H369" s="22" t="n">
        <f aca="false">G369/F369</f>
        <v>0.517006802721089</v>
      </c>
      <c r="I369" s="22"/>
      <c r="J369" s="20" t="n">
        <v>101</v>
      </c>
    </row>
    <row r="370" customFormat="false" ht="15" hidden="false" customHeight="true" outlineLevel="0" collapsed="false">
      <c r="A370" s="20" t="n">
        <v>373278</v>
      </c>
      <c r="B370" s="21" t="s">
        <v>1266</v>
      </c>
      <c r="C370" s="21" t="s">
        <v>455</v>
      </c>
      <c r="D370" s="21" t="s">
        <v>1267</v>
      </c>
      <c r="E370" s="21" t="s">
        <v>462</v>
      </c>
      <c r="F370" s="20" t="n">
        <v>222</v>
      </c>
      <c r="G370" s="20" t="n">
        <v>112</v>
      </c>
      <c r="H370" s="22" t="n">
        <f aca="false">G370/F370</f>
        <v>0.504504504504505</v>
      </c>
      <c r="I370" s="22"/>
      <c r="J370" s="20" t="n">
        <v>139</v>
      </c>
    </row>
    <row r="371" customFormat="false" ht="15" hidden="false" customHeight="true" outlineLevel="0" collapsed="false">
      <c r="A371" s="20" t="n">
        <v>370210</v>
      </c>
      <c r="B371" s="21" t="s">
        <v>1268</v>
      </c>
      <c r="C371" s="21" t="s">
        <v>455</v>
      </c>
      <c r="D371" s="21" t="s">
        <v>1269</v>
      </c>
      <c r="E371" s="21" t="s">
        <v>463</v>
      </c>
      <c r="F371" s="20" t="n">
        <v>12</v>
      </c>
      <c r="G371" s="20" t="n">
        <v>1</v>
      </c>
      <c r="H371" s="22" t="n">
        <f aca="false">G371/F371</f>
        <v>0.0833333333333333</v>
      </c>
      <c r="I371" s="22"/>
      <c r="J371" s="20" t="n">
        <v>4</v>
      </c>
    </row>
    <row r="372" customFormat="false" ht="15" hidden="false" customHeight="true" outlineLevel="0" collapsed="false">
      <c r="A372" s="20" t="n">
        <v>373785</v>
      </c>
      <c r="B372" s="21" t="s">
        <v>1270</v>
      </c>
      <c r="C372" s="21" t="s">
        <v>455</v>
      </c>
      <c r="D372" s="21" t="s">
        <v>1271</v>
      </c>
      <c r="E372" s="21" t="s">
        <v>464</v>
      </c>
      <c r="F372" s="20" t="n">
        <v>21</v>
      </c>
      <c r="G372" s="20" t="n">
        <v>9</v>
      </c>
      <c r="H372" s="22" t="n">
        <f aca="false">G372/F372</f>
        <v>0.428571428571429</v>
      </c>
      <c r="I372" s="22"/>
      <c r="J372" s="20" t="n">
        <v>11</v>
      </c>
    </row>
    <row r="373" customFormat="false" ht="15" hidden="false" customHeight="true" outlineLevel="0" collapsed="false">
      <c r="A373" s="20" t="n">
        <v>372300</v>
      </c>
      <c r="B373" s="21" t="s">
        <v>1272</v>
      </c>
      <c r="C373" s="21" t="s">
        <v>455</v>
      </c>
      <c r="D373" s="21" t="s">
        <v>1273</v>
      </c>
      <c r="E373" s="21" t="s">
        <v>465</v>
      </c>
      <c r="F373" s="20" t="n">
        <v>15</v>
      </c>
      <c r="G373" s="20" t="n">
        <v>6</v>
      </c>
      <c r="H373" s="22" t="n">
        <f aca="false">G373/F373</f>
        <v>0.4</v>
      </c>
      <c r="I373" s="22"/>
      <c r="J373" s="20" t="n">
        <v>8</v>
      </c>
    </row>
    <row r="374" customFormat="false" ht="15" hidden="false" customHeight="true" outlineLevel="0" collapsed="false">
      <c r="A374" s="20" t="n">
        <v>373015</v>
      </c>
      <c r="B374" s="21" t="s">
        <v>1274</v>
      </c>
      <c r="C374" s="21" t="s">
        <v>466</v>
      </c>
      <c r="D374" s="21" t="s">
        <v>1275</v>
      </c>
      <c r="E374" s="21" t="s">
        <v>467</v>
      </c>
      <c r="F374" s="20" t="n">
        <v>27</v>
      </c>
      <c r="G374" s="20" t="n">
        <v>16</v>
      </c>
      <c r="H374" s="22" t="n">
        <f aca="false">G374/F374</f>
        <v>0.592592592592593</v>
      </c>
      <c r="I374" s="22"/>
      <c r="J374" s="20" t="n">
        <v>18</v>
      </c>
    </row>
    <row r="375" customFormat="false" ht="15" hidden="false" customHeight="true" outlineLevel="0" collapsed="false">
      <c r="A375" s="20" t="n">
        <v>370790</v>
      </c>
      <c r="B375" s="21" t="s">
        <v>1276</v>
      </c>
      <c r="C375" s="21" t="s">
        <v>466</v>
      </c>
      <c r="D375" s="21" t="s">
        <v>1277</v>
      </c>
      <c r="E375" s="21" t="s">
        <v>468</v>
      </c>
      <c r="F375" s="20" t="n">
        <v>27</v>
      </c>
      <c r="G375" s="20" t="n">
        <v>12</v>
      </c>
      <c r="H375" s="22" t="n">
        <f aca="false">G375/F375</f>
        <v>0.444444444444444</v>
      </c>
      <c r="I375" s="22"/>
      <c r="J375" s="20" t="n">
        <v>12</v>
      </c>
    </row>
    <row r="376" customFormat="false" ht="15" hidden="false" customHeight="true" outlineLevel="0" collapsed="false">
      <c r="A376" s="20" t="n">
        <v>370150</v>
      </c>
      <c r="B376" s="21" t="s">
        <v>1278</v>
      </c>
      <c r="C376" s="21" t="s">
        <v>466</v>
      </c>
      <c r="D376" s="21" t="s">
        <v>1279</v>
      </c>
      <c r="E376" s="21" t="s">
        <v>469</v>
      </c>
      <c r="F376" s="20" t="n">
        <v>64</v>
      </c>
      <c r="G376" s="20" t="n">
        <v>31</v>
      </c>
      <c r="H376" s="22" t="n">
        <f aca="false">G376/F376</f>
        <v>0.484375</v>
      </c>
      <c r="I376" s="22"/>
      <c r="J376" s="20" t="n">
        <v>44</v>
      </c>
    </row>
    <row r="377" customFormat="false" ht="15" hidden="false" customHeight="true" outlineLevel="0" collapsed="false">
      <c r="A377" s="20" t="n">
        <v>372460</v>
      </c>
      <c r="B377" s="21" t="s">
        <v>1280</v>
      </c>
      <c r="C377" s="21" t="s">
        <v>466</v>
      </c>
      <c r="D377" s="21" t="s">
        <v>1281</v>
      </c>
      <c r="E377" s="21" t="s">
        <v>470</v>
      </c>
      <c r="F377" s="20" t="n">
        <v>9</v>
      </c>
      <c r="G377" s="20" t="n">
        <v>6</v>
      </c>
      <c r="H377" s="22" t="n">
        <f aca="false">G377/F377</f>
        <v>0.666666666666667</v>
      </c>
      <c r="I377" s="22"/>
      <c r="J377" s="20" t="n">
        <v>9</v>
      </c>
    </row>
    <row r="378" customFormat="false" ht="15" hidden="false" customHeight="true" outlineLevel="0" collapsed="false">
      <c r="A378" s="20" t="n">
        <v>372080</v>
      </c>
      <c r="B378" s="21" t="s">
        <v>1282</v>
      </c>
      <c r="C378" s="21" t="s">
        <v>471</v>
      </c>
      <c r="D378" s="21" t="s">
        <v>1283</v>
      </c>
      <c r="E378" s="21" t="s">
        <v>472</v>
      </c>
      <c r="F378" s="20" t="n">
        <v>17</v>
      </c>
      <c r="G378" s="20" t="n">
        <v>15</v>
      </c>
      <c r="H378" s="22" t="n">
        <f aca="false">G378/F378</f>
        <v>0.882352941176471</v>
      </c>
      <c r="I378" s="22"/>
      <c r="J378" s="20" t="n">
        <v>15</v>
      </c>
    </row>
    <row r="379" customFormat="false" ht="15" hidden="false" customHeight="true" outlineLevel="0" collapsed="false">
      <c r="A379" s="20" t="n">
        <v>373050</v>
      </c>
      <c r="B379" s="21" t="s">
        <v>1284</v>
      </c>
      <c r="C379" s="21" t="s">
        <v>471</v>
      </c>
      <c r="D379" s="21" t="s">
        <v>1285</v>
      </c>
      <c r="E379" s="21" t="s">
        <v>473</v>
      </c>
      <c r="F379" s="20" t="n">
        <v>4</v>
      </c>
      <c r="G379" s="20" t="n">
        <v>3</v>
      </c>
      <c r="H379" s="22" t="n">
        <f aca="false">G379/F379</f>
        <v>0.75</v>
      </c>
      <c r="I379" s="22"/>
      <c r="J379" s="20" t="n">
        <v>3</v>
      </c>
    </row>
    <row r="380" customFormat="false" ht="15" hidden="false" customHeight="true" outlineLevel="0" collapsed="false">
      <c r="A380" s="20" t="n">
        <v>370715</v>
      </c>
      <c r="B380" s="21" t="s">
        <v>1286</v>
      </c>
      <c r="C380" s="21" t="s">
        <v>471</v>
      </c>
      <c r="D380" s="21" t="s">
        <v>1287</v>
      </c>
      <c r="E380" s="21" t="s">
        <v>474</v>
      </c>
      <c r="F380" s="20" t="n">
        <v>22</v>
      </c>
      <c r="G380" s="20" t="n">
        <v>10</v>
      </c>
      <c r="H380" s="22" t="n">
        <f aca="false">G380/F380</f>
        <v>0.454545454545455</v>
      </c>
      <c r="I380" s="22"/>
      <c r="J380" s="20" t="n">
        <v>10</v>
      </c>
    </row>
    <row r="381" customFormat="false" ht="15" hidden="false" customHeight="true" outlineLevel="0" collapsed="false">
      <c r="A381" s="20" t="n">
        <v>373445</v>
      </c>
      <c r="B381" s="21" t="s">
        <v>1288</v>
      </c>
      <c r="C381" s="21" t="s">
        <v>471</v>
      </c>
      <c r="D381" s="21" t="s">
        <v>1289</v>
      </c>
      <c r="E381" s="21" t="s">
        <v>475</v>
      </c>
      <c r="F381" s="20" t="n">
        <v>2</v>
      </c>
      <c r="G381" s="20" t="n">
        <v>1</v>
      </c>
      <c r="H381" s="22" t="n">
        <f aca="false">G381/F381</f>
        <v>0.5</v>
      </c>
      <c r="I381" s="22"/>
      <c r="J381" s="20" t="n">
        <v>1</v>
      </c>
    </row>
    <row r="382" customFormat="false" ht="15" hidden="false" customHeight="true" outlineLevel="0" collapsed="false">
      <c r="A382" s="20" t="n">
        <v>371585</v>
      </c>
      <c r="B382" s="21" t="s">
        <v>1290</v>
      </c>
      <c r="C382" s="21" t="s">
        <v>471</v>
      </c>
      <c r="D382" s="21" t="s">
        <v>1291</v>
      </c>
      <c r="E382" s="21" t="s">
        <v>476</v>
      </c>
      <c r="F382" s="20" t="n">
        <v>16</v>
      </c>
      <c r="G382" s="20" t="n">
        <v>10</v>
      </c>
      <c r="H382" s="22" t="n">
        <f aca="false">G382/F382</f>
        <v>0.625</v>
      </c>
      <c r="I382" s="22"/>
      <c r="J382" s="20" t="n">
        <v>12</v>
      </c>
    </row>
    <row r="383" customFormat="false" ht="15" hidden="false" customHeight="true" outlineLevel="0" collapsed="false">
      <c r="A383" s="20" t="n">
        <v>370771</v>
      </c>
      <c r="B383" s="21" t="s">
        <v>1292</v>
      </c>
      <c r="C383" s="21" t="s">
        <v>477</v>
      </c>
      <c r="D383" s="21" t="s">
        <v>1293</v>
      </c>
      <c r="E383" s="21" t="s">
        <v>478</v>
      </c>
      <c r="F383" s="20" t="n">
        <v>0</v>
      </c>
      <c r="G383" s="20" t="n">
        <v>1</v>
      </c>
      <c r="H383" s="22" t="e">
        <f aca="false">G383/F383</f>
        <v>#DIV/0!</v>
      </c>
      <c r="I383" s="22"/>
      <c r="J383" s="20" t="n">
        <v>1</v>
      </c>
    </row>
    <row r="384" customFormat="false" ht="15" hidden="false" customHeight="true" outlineLevel="0" collapsed="false">
      <c r="A384" s="20" t="n">
        <v>370770</v>
      </c>
      <c r="B384" s="21" t="s">
        <v>1292</v>
      </c>
      <c r="C384" s="21" t="s">
        <v>477</v>
      </c>
      <c r="D384" s="21" t="s">
        <v>1293</v>
      </c>
      <c r="E384" s="21" t="s">
        <v>479</v>
      </c>
      <c r="F384" s="20" t="n">
        <v>283</v>
      </c>
      <c r="G384" s="20" t="n">
        <v>155</v>
      </c>
      <c r="H384" s="22" t="n">
        <f aca="false">G384/F384</f>
        <v>0.547703180212014</v>
      </c>
      <c r="I384" s="22"/>
      <c r="J384" s="20" t="n">
        <v>192</v>
      </c>
    </row>
    <row r="385" customFormat="false" ht="15" hidden="false" customHeight="true" outlineLevel="0" collapsed="false">
      <c r="A385" s="20" t="n">
        <v>370650</v>
      </c>
      <c r="B385" s="21" t="s">
        <v>1294</v>
      </c>
      <c r="C385" s="21" t="s">
        <v>477</v>
      </c>
      <c r="D385" s="21" t="s">
        <v>1295</v>
      </c>
      <c r="E385" s="21" t="s">
        <v>480</v>
      </c>
      <c r="F385" s="20" t="n">
        <v>138</v>
      </c>
      <c r="G385" s="20" t="n">
        <v>69</v>
      </c>
      <c r="H385" s="22" t="n">
        <f aca="false">G385/F385</f>
        <v>0.5</v>
      </c>
      <c r="I385" s="22"/>
      <c r="J385" s="20" t="n">
        <v>101</v>
      </c>
    </row>
    <row r="386" customFormat="false" ht="15" hidden="false" customHeight="true" outlineLevel="0" collapsed="false">
      <c r="A386" s="20" t="n">
        <v>370700</v>
      </c>
      <c r="B386" s="21" t="s">
        <v>1296</v>
      </c>
      <c r="C386" s="21" t="s">
        <v>477</v>
      </c>
      <c r="D386" s="21" t="s">
        <v>1297</v>
      </c>
      <c r="E386" s="21" t="s">
        <v>481</v>
      </c>
      <c r="F386" s="20" t="n">
        <v>47</v>
      </c>
      <c r="G386" s="20" t="n">
        <v>21</v>
      </c>
      <c r="H386" s="22" t="n">
        <f aca="false">G386/F386</f>
        <v>0.446808510638298</v>
      </c>
      <c r="I386" s="22"/>
      <c r="J386" s="20" t="n">
        <v>34</v>
      </c>
    </row>
    <row r="387" customFormat="false" ht="15" hidden="false" customHeight="true" outlineLevel="0" collapsed="false">
      <c r="A387" s="20" t="n">
        <v>372765</v>
      </c>
      <c r="B387" s="21" t="s">
        <v>1298</v>
      </c>
      <c r="C387" s="21" t="s">
        <v>477</v>
      </c>
      <c r="D387" s="21" t="s">
        <v>1299</v>
      </c>
      <c r="E387" s="21" t="s">
        <v>482</v>
      </c>
      <c r="F387" s="20" t="n">
        <v>109</v>
      </c>
      <c r="G387" s="20" t="n">
        <v>75</v>
      </c>
      <c r="H387" s="22" t="n">
        <f aca="false">G387/F387</f>
        <v>0.688073394495413</v>
      </c>
      <c r="I387" s="22"/>
      <c r="J387" s="20" t="n">
        <v>91</v>
      </c>
    </row>
    <row r="388" customFormat="false" ht="15" hidden="false" customHeight="true" outlineLevel="0" collapsed="false">
      <c r="A388" s="20" t="n">
        <v>371885</v>
      </c>
      <c r="B388" s="21" t="s">
        <v>1300</v>
      </c>
      <c r="C388" s="21" t="s">
        <v>477</v>
      </c>
      <c r="D388" s="21" t="s">
        <v>1301</v>
      </c>
      <c r="E388" s="21" t="s">
        <v>483</v>
      </c>
      <c r="F388" s="20" t="n">
        <v>97</v>
      </c>
      <c r="G388" s="20" t="n">
        <v>63</v>
      </c>
      <c r="H388" s="22" t="n">
        <f aca="false">G388/F388</f>
        <v>0.649484536082474</v>
      </c>
      <c r="I388" s="22"/>
      <c r="J388" s="20" t="n">
        <v>72</v>
      </c>
    </row>
    <row r="389" customFormat="false" ht="15" hidden="false" customHeight="true" outlineLevel="0" collapsed="false">
      <c r="A389" s="20" t="n">
        <v>370780</v>
      </c>
      <c r="B389" s="21" t="s">
        <v>1302</v>
      </c>
      <c r="C389" s="21" t="s">
        <v>477</v>
      </c>
      <c r="D389" s="21" t="s">
        <v>498</v>
      </c>
      <c r="E389" s="21" t="s">
        <v>484</v>
      </c>
      <c r="F389" s="20" t="n">
        <v>105</v>
      </c>
      <c r="G389" s="20" t="n">
        <v>50</v>
      </c>
      <c r="H389" s="22" t="n">
        <f aca="false">G389/F389</f>
        <v>0.476190476190476</v>
      </c>
      <c r="I389" s="22"/>
      <c r="J389" s="20" t="n">
        <v>62</v>
      </c>
    </row>
    <row r="390" customFormat="false" ht="15" hidden="false" customHeight="true" outlineLevel="0" collapsed="false">
      <c r="A390" s="20" t="n">
        <v>371380</v>
      </c>
      <c r="B390" s="21" t="s">
        <v>1303</v>
      </c>
      <c r="C390" s="21" t="s">
        <v>477</v>
      </c>
      <c r="D390" s="21" t="s">
        <v>1304</v>
      </c>
      <c r="E390" s="21" t="s">
        <v>485</v>
      </c>
      <c r="F390" s="20" t="n">
        <v>37</v>
      </c>
      <c r="G390" s="20" t="n">
        <v>17</v>
      </c>
      <c r="H390" s="22" t="n">
        <f aca="false">G390/F390</f>
        <v>0.45945945945946</v>
      </c>
      <c r="I390" s="22"/>
      <c r="J390" s="20" t="n">
        <v>25</v>
      </c>
    </row>
    <row r="391" customFormat="false" ht="15" hidden="false" customHeight="true" outlineLevel="0" collapsed="false">
      <c r="A391" s="20" t="n">
        <v>370787</v>
      </c>
      <c r="B391" s="21" t="s">
        <v>1305</v>
      </c>
      <c r="C391" s="21" t="s">
        <v>477</v>
      </c>
      <c r="D391" s="21" t="s">
        <v>1306</v>
      </c>
      <c r="E391" s="21" t="s">
        <v>486</v>
      </c>
      <c r="F391" s="20" t="n">
        <v>73</v>
      </c>
      <c r="G391" s="20" t="n">
        <v>39</v>
      </c>
      <c r="H391" s="22" t="n">
        <f aca="false">G391/F391</f>
        <v>0.534246575342466</v>
      </c>
      <c r="I391" s="22"/>
      <c r="J391" s="20" t="n">
        <v>43</v>
      </c>
    </row>
    <row r="392" customFormat="false" ht="15" hidden="false" customHeight="true" outlineLevel="0" collapsed="false">
      <c r="A392" s="20" t="n">
        <v>373210</v>
      </c>
      <c r="B392" s="21" t="s">
        <v>1307</v>
      </c>
      <c r="C392" s="21" t="s">
        <v>488</v>
      </c>
      <c r="D392" s="21" t="s">
        <v>488</v>
      </c>
      <c r="E392" s="21" t="s">
        <v>489</v>
      </c>
      <c r="F392" s="20" t="n">
        <v>107</v>
      </c>
      <c r="G392" s="20" t="n">
        <v>58</v>
      </c>
      <c r="H392" s="22" t="n">
        <f aca="false">G392/F392</f>
        <v>0.542056074766355</v>
      </c>
      <c r="I392" s="22"/>
      <c r="J392" s="20" t="n">
        <v>73</v>
      </c>
    </row>
    <row r="393" customFormat="false" ht="15" hidden="false" customHeight="true" outlineLevel="0" collapsed="false">
      <c r="A393" s="20" t="n">
        <v>373915</v>
      </c>
      <c r="B393" s="21" t="s">
        <v>1308</v>
      </c>
      <c r="C393" s="21" t="s">
        <v>488</v>
      </c>
      <c r="D393" s="21" t="s">
        <v>1309</v>
      </c>
      <c r="E393" s="21" t="s">
        <v>490</v>
      </c>
      <c r="F393" s="20" t="n">
        <v>38</v>
      </c>
      <c r="G393" s="20" t="n">
        <v>20</v>
      </c>
      <c r="H393" s="22" t="n">
        <f aca="false">G393/F393</f>
        <v>0.526315789473684</v>
      </c>
      <c r="I393" s="22"/>
      <c r="J393" s="20" t="n">
        <v>27</v>
      </c>
    </row>
    <row r="394" customFormat="false" ht="15" hidden="false" customHeight="true" outlineLevel="0" collapsed="false">
      <c r="A394" s="20" t="n">
        <v>370415</v>
      </c>
      <c r="B394" s="21" t="s">
        <v>1310</v>
      </c>
      <c r="C394" s="21" t="s">
        <v>488</v>
      </c>
      <c r="D394" s="21" t="s">
        <v>1311</v>
      </c>
      <c r="E394" s="21" t="s">
        <v>491</v>
      </c>
      <c r="F394" s="20" t="n">
        <v>27</v>
      </c>
      <c r="G394" s="20" t="n">
        <v>16</v>
      </c>
      <c r="H394" s="22" t="n">
        <f aca="false">G394/F394</f>
        <v>0.592592592592593</v>
      </c>
      <c r="I394" s="22"/>
      <c r="J394" s="20" t="n">
        <v>18</v>
      </c>
    </row>
    <row r="395" customFormat="false" ht="15" hidden="false" customHeight="true" outlineLevel="0" collapsed="false">
      <c r="A395" s="20" t="n">
        <v>372030</v>
      </c>
      <c r="B395" s="21" t="s">
        <v>1312</v>
      </c>
      <c r="C395" s="21" t="s">
        <v>488</v>
      </c>
      <c r="D395" s="21" t="s">
        <v>1313</v>
      </c>
      <c r="E395" s="21" t="s">
        <v>492</v>
      </c>
      <c r="F395" s="20" t="n">
        <v>43</v>
      </c>
      <c r="G395" s="20" t="n">
        <v>23</v>
      </c>
      <c r="H395" s="22" t="n">
        <f aca="false">G395/F395</f>
        <v>0.534883720930233</v>
      </c>
      <c r="I395" s="22"/>
      <c r="J395" s="20" t="n">
        <v>30</v>
      </c>
    </row>
    <row r="396" customFormat="false" ht="15" hidden="false" customHeight="true" outlineLevel="0" collapsed="false">
      <c r="A396" s="20" t="n">
        <v>372540</v>
      </c>
      <c r="B396" s="21" t="s">
        <v>1314</v>
      </c>
      <c r="C396" s="21" t="s">
        <v>488</v>
      </c>
      <c r="D396" s="21" t="s">
        <v>1315</v>
      </c>
      <c r="E396" s="21" t="s">
        <v>493</v>
      </c>
      <c r="F396" s="20" t="n">
        <v>16</v>
      </c>
      <c r="G396" s="20" t="n">
        <v>11</v>
      </c>
      <c r="H396" s="22" t="n">
        <f aca="false">G396/F396</f>
        <v>0.6875</v>
      </c>
      <c r="I396" s="22"/>
      <c r="J396" s="20" t="n">
        <v>13</v>
      </c>
    </row>
    <row r="397" customFormat="false" ht="15" hidden="false" customHeight="true" outlineLevel="0" collapsed="false">
      <c r="A397" s="20" t="n">
        <v>373225</v>
      </c>
      <c r="B397" s="21" t="s">
        <v>1316</v>
      </c>
      <c r="C397" s="21" t="s">
        <v>488</v>
      </c>
      <c r="D397" s="21" t="s">
        <v>1317</v>
      </c>
      <c r="E397" s="21" t="s">
        <v>494</v>
      </c>
      <c r="F397" s="20" t="n">
        <v>15</v>
      </c>
      <c r="G397" s="20" t="n">
        <v>9</v>
      </c>
      <c r="H397" s="22" t="n">
        <f aca="false">G397/F397</f>
        <v>0.6</v>
      </c>
      <c r="I397" s="22"/>
      <c r="J397" s="20" t="n">
        <v>9</v>
      </c>
    </row>
    <row r="398" customFormat="false" ht="15" hidden="false" customHeight="true" outlineLevel="0" collapsed="false">
      <c r="A398" s="20" t="n">
        <v>373175</v>
      </c>
      <c r="B398" s="21" t="s">
        <v>1318</v>
      </c>
      <c r="C398" s="21" t="s">
        <v>488</v>
      </c>
      <c r="D398" s="21" t="s">
        <v>1319</v>
      </c>
      <c r="E398" s="21" t="s">
        <v>495</v>
      </c>
      <c r="F398" s="20" t="n">
        <v>13</v>
      </c>
      <c r="G398" s="20" t="n">
        <v>3</v>
      </c>
      <c r="H398" s="22" t="n">
        <f aca="false">G398/F398</f>
        <v>0.230769230769231</v>
      </c>
      <c r="I398" s="22"/>
      <c r="J398" s="20" t="n">
        <v>5</v>
      </c>
    </row>
    <row r="399" customFormat="false" ht="15" hidden="false" customHeight="true" outlineLevel="0" collapsed="false">
      <c r="A399" s="20" t="n">
        <v>373220</v>
      </c>
      <c r="B399" s="21" t="s">
        <v>1320</v>
      </c>
      <c r="C399" s="21" t="s">
        <v>488</v>
      </c>
      <c r="D399" s="21" t="s">
        <v>1321</v>
      </c>
      <c r="E399" s="21" t="s">
        <v>496</v>
      </c>
      <c r="F399" s="20" t="n">
        <v>14</v>
      </c>
      <c r="G399" s="20" t="n">
        <v>10</v>
      </c>
      <c r="H399" s="22" t="n">
        <f aca="false">G399/F399</f>
        <v>0.714285714285714</v>
      </c>
      <c r="I399" s="22"/>
      <c r="J399" s="20" t="n">
        <v>13</v>
      </c>
    </row>
    <row r="400" customFormat="false" ht="15" hidden="false" customHeight="true" outlineLevel="0" collapsed="false">
      <c r="A400" s="20" t="n">
        <v>370948</v>
      </c>
      <c r="B400" s="21" t="s">
        <v>1322</v>
      </c>
      <c r="C400" s="21" t="s">
        <v>488</v>
      </c>
      <c r="D400" s="21" t="s">
        <v>1323</v>
      </c>
      <c r="E400" s="21" t="s">
        <v>497</v>
      </c>
      <c r="F400" s="20" t="n">
        <v>16</v>
      </c>
      <c r="G400" s="20" t="n">
        <v>6</v>
      </c>
      <c r="H400" s="22" t="n">
        <f aca="false">G400/F400</f>
        <v>0.375</v>
      </c>
      <c r="I400" s="22"/>
      <c r="J400" s="20" t="n">
        <v>10</v>
      </c>
    </row>
    <row r="401" customFormat="false" ht="15" hidden="false" customHeight="true" outlineLevel="0" collapsed="false">
      <c r="A401" s="20" t="n">
        <v>373150</v>
      </c>
      <c r="B401" s="21" t="s">
        <v>1324</v>
      </c>
      <c r="C401" s="21" t="s">
        <v>498</v>
      </c>
      <c r="D401" s="21" t="s">
        <v>1325</v>
      </c>
      <c r="E401" s="21" t="s">
        <v>499</v>
      </c>
      <c r="F401" s="20" t="n">
        <v>120</v>
      </c>
      <c r="G401" s="20" t="n">
        <v>68</v>
      </c>
      <c r="H401" s="22" t="n">
        <f aca="false">G401/F401</f>
        <v>0.566666666666667</v>
      </c>
      <c r="I401" s="22"/>
      <c r="J401" s="20" t="n">
        <v>97</v>
      </c>
    </row>
    <row r="402" customFormat="false" ht="15" hidden="false" customHeight="true" outlineLevel="0" collapsed="false">
      <c r="A402" s="20" t="n">
        <v>373725</v>
      </c>
      <c r="B402" s="21" t="s">
        <v>1326</v>
      </c>
      <c r="C402" s="21" t="s">
        <v>498</v>
      </c>
      <c r="D402" s="21" t="s">
        <v>1327</v>
      </c>
      <c r="E402" s="21" t="s">
        <v>500</v>
      </c>
      <c r="F402" s="20" t="n">
        <v>62</v>
      </c>
      <c r="G402" s="20" t="n">
        <v>38</v>
      </c>
      <c r="H402" s="22" t="n">
        <f aca="false">G402/F402</f>
        <v>0.612903225806452</v>
      </c>
      <c r="I402" s="22"/>
      <c r="J402" s="20" t="n">
        <v>48</v>
      </c>
    </row>
    <row r="403" customFormat="false" ht="15" hidden="false" customHeight="true" outlineLevel="0" collapsed="false">
      <c r="A403" s="20" t="n">
        <v>372470</v>
      </c>
      <c r="B403" s="21" t="s">
        <v>1328</v>
      </c>
      <c r="C403" s="21" t="s">
        <v>498</v>
      </c>
      <c r="D403" s="21" t="s">
        <v>1329</v>
      </c>
      <c r="E403" s="21" t="s">
        <v>501</v>
      </c>
      <c r="F403" s="20" t="n">
        <v>106</v>
      </c>
      <c r="G403" s="20" t="n">
        <v>41</v>
      </c>
      <c r="H403" s="22" t="n">
        <f aca="false">G403/F403</f>
        <v>0.386792452830189</v>
      </c>
      <c r="I403" s="22"/>
      <c r="J403" s="20" t="n">
        <v>56</v>
      </c>
    </row>
    <row r="404" customFormat="false" ht="15" hidden="false" customHeight="true" outlineLevel="0" collapsed="false">
      <c r="A404" s="20" t="n">
        <v>371415</v>
      </c>
      <c r="B404" s="21" t="s">
        <v>1330</v>
      </c>
      <c r="C404" s="21" t="s">
        <v>498</v>
      </c>
      <c r="D404" s="21" t="s">
        <v>1331</v>
      </c>
      <c r="E404" s="21" t="s">
        <v>502</v>
      </c>
      <c r="F404" s="20" t="n">
        <v>27</v>
      </c>
      <c r="G404" s="20" t="n">
        <v>15</v>
      </c>
      <c r="H404" s="22" t="n">
        <f aca="false">G404/F404</f>
        <v>0.555555555555556</v>
      </c>
      <c r="I404" s="22"/>
      <c r="J404" s="20" t="n">
        <v>18</v>
      </c>
    </row>
    <row r="405" customFormat="false" ht="15" hidden="false" customHeight="true" outlineLevel="0" collapsed="false">
      <c r="A405" s="20" t="n">
        <v>373090</v>
      </c>
      <c r="B405" s="21" t="s">
        <v>1332</v>
      </c>
      <c r="C405" s="21" t="s">
        <v>498</v>
      </c>
      <c r="D405" s="21" t="s">
        <v>1333</v>
      </c>
      <c r="E405" s="21" t="s">
        <v>503</v>
      </c>
      <c r="F405" s="20" t="n">
        <v>97</v>
      </c>
      <c r="G405" s="20" t="n">
        <v>41</v>
      </c>
      <c r="H405" s="22" t="n">
        <f aca="false">G405/F405</f>
        <v>0.422680412371134</v>
      </c>
      <c r="I405" s="22"/>
      <c r="J405" s="20" t="n">
        <v>55</v>
      </c>
    </row>
    <row r="406" customFormat="false" ht="15" hidden="false" customHeight="true" outlineLevel="0" collapsed="false">
      <c r="A406" s="20" t="n">
        <v>371485</v>
      </c>
      <c r="B406" s="21" t="s">
        <v>1334</v>
      </c>
      <c r="C406" s="21" t="s">
        <v>498</v>
      </c>
      <c r="D406" s="21" t="s">
        <v>1335</v>
      </c>
      <c r="E406" s="21" t="s">
        <v>504</v>
      </c>
      <c r="F406" s="20" t="n">
        <v>56</v>
      </c>
      <c r="G406" s="20" t="n">
        <v>28</v>
      </c>
      <c r="H406" s="22" t="n">
        <f aca="false">G406/F406</f>
        <v>0.5</v>
      </c>
      <c r="I406" s="22"/>
      <c r="J406" s="20" t="n">
        <v>36</v>
      </c>
    </row>
    <row r="407" customFormat="false" ht="15" hidden="false" customHeight="true" outlineLevel="0" collapsed="false">
      <c r="A407" s="20" t="n">
        <v>373145</v>
      </c>
      <c r="B407" s="21" t="s">
        <v>1336</v>
      </c>
      <c r="C407" s="21" t="s">
        <v>498</v>
      </c>
      <c r="D407" s="21" t="s">
        <v>1337</v>
      </c>
      <c r="E407" s="21" t="s">
        <v>505</v>
      </c>
      <c r="F407" s="20" t="n">
        <v>40</v>
      </c>
      <c r="G407" s="20" t="n">
        <v>17</v>
      </c>
      <c r="H407" s="22" t="n">
        <f aca="false">G407/F407</f>
        <v>0.425</v>
      </c>
      <c r="I407" s="22"/>
      <c r="J407" s="20" t="n">
        <v>23</v>
      </c>
    </row>
    <row r="408" customFormat="false" ht="15" hidden="false" customHeight="true" outlineLevel="0" collapsed="false">
      <c r="A408" s="20" t="n">
        <v>371109</v>
      </c>
      <c r="B408" s="21" t="s">
        <v>1338</v>
      </c>
      <c r="C408" s="21" t="s">
        <v>506</v>
      </c>
      <c r="D408" s="21" t="s">
        <v>1339</v>
      </c>
      <c r="E408" s="21" t="s">
        <v>507</v>
      </c>
      <c r="F408" s="20" t="n">
        <v>223</v>
      </c>
      <c r="G408" s="20" t="n">
        <v>126</v>
      </c>
      <c r="H408" s="22" t="n">
        <f aca="false">G408/F408</f>
        <v>0.565022421524664</v>
      </c>
      <c r="I408" s="22"/>
      <c r="J408" s="20" t="n">
        <v>145</v>
      </c>
    </row>
    <row r="409" customFormat="false" ht="15" hidden="false" customHeight="true" outlineLevel="0" collapsed="false">
      <c r="A409" s="20" t="n">
        <v>370875</v>
      </c>
      <c r="B409" s="21" t="s">
        <v>1340</v>
      </c>
      <c r="C409" s="21" t="s">
        <v>506</v>
      </c>
      <c r="D409" s="21" t="s">
        <v>111</v>
      </c>
      <c r="E409" s="21" t="s">
        <v>508</v>
      </c>
      <c r="F409" s="20" t="n">
        <v>76</v>
      </c>
      <c r="G409" s="20" t="n">
        <v>32</v>
      </c>
      <c r="H409" s="22" t="n">
        <f aca="false">G409/F409</f>
        <v>0.421052631578947</v>
      </c>
      <c r="I409" s="22"/>
      <c r="J409" s="20" t="n">
        <v>38</v>
      </c>
    </row>
    <row r="410" customFormat="false" ht="15" hidden="false" customHeight="true" outlineLevel="0" collapsed="false">
      <c r="A410" s="20" t="n">
        <v>372275</v>
      </c>
      <c r="B410" s="21" t="s">
        <v>1341</v>
      </c>
      <c r="C410" s="21" t="s">
        <v>506</v>
      </c>
      <c r="D410" s="21" t="s">
        <v>1342</v>
      </c>
      <c r="E410" s="21" t="s">
        <v>509</v>
      </c>
      <c r="F410" s="20" t="n">
        <v>102</v>
      </c>
      <c r="G410" s="20" t="n">
        <v>70</v>
      </c>
      <c r="H410" s="22" t="n">
        <f aca="false">G410/F410</f>
        <v>0.686274509803922</v>
      </c>
      <c r="I410" s="22"/>
      <c r="J410" s="20" t="n">
        <v>81</v>
      </c>
    </row>
    <row r="411" customFormat="false" ht="15" hidden="false" customHeight="true" outlineLevel="0" collapsed="false">
      <c r="A411" s="20" t="n">
        <v>373705</v>
      </c>
      <c r="B411" s="21" t="s">
        <v>1343</v>
      </c>
      <c r="C411" s="21" t="s">
        <v>506</v>
      </c>
      <c r="D411" s="21" t="s">
        <v>1344</v>
      </c>
      <c r="E411" s="21" t="s">
        <v>510</v>
      </c>
      <c r="F411" s="20" t="n">
        <v>39</v>
      </c>
      <c r="G411" s="20" t="n">
        <v>25</v>
      </c>
      <c r="H411" s="22" t="n">
        <f aca="false">G411/F411</f>
        <v>0.641025641025641</v>
      </c>
      <c r="I411" s="22"/>
      <c r="J411" s="20" t="n">
        <v>27</v>
      </c>
    </row>
    <row r="412" customFormat="false" ht="15" hidden="false" customHeight="true" outlineLevel="0" collapsed="false">
      <c r="A412" s="20" t="n">
        <v>371115</v>
      </c>
      <c r="B412" s="21" t="s">
        <v>1345</v>
      </c>
      <c r="C412" s="21" t="s">
        <v>506</v>
      </c>
      <c r="D412" s="21" t="s">
        <v>1346</v>
      </c>
      <c r="E412" s="21" t="s">
        <v>511</v>
      </c>
      <c r="F412" s="20" t="n">
        <v>29</v>
      </c>
      <c r="G412" s="20" t="n">
        <v>15</v>
      </c>
      <c r="H412" s="22" t="n">
        <f aca="false">G412/F412</f>
        <v>0.517241379310345</v>
      </c>
      <c r="I412" s="22"/>
      <c r="J412" s="20" t="n">
        <v>16</v>
      </c>
    </row>
    <row r="413" customFormat="false" ht="15" hidden="false" customHeight="true" outlineLevel="0" collapsed="false">
      <c r="A413" s="20" t="n">
        <v>372270</v>
      </c>
      <c r="B413" s="21" t="s">
        <v>1347</v>
      </c>
      <c r="C413" s="21" t="s">
        <v>506</v>
      </c>
      <c r="D413" s="21" t="s">
        <v>1348</v>
      </c>
      <c r="E413" s="21" t="s">
        <v>512</v>
      </c>
      <c r="F413" s="20" t="n">
        <v>24</v>
      </c>
      <c r="G413" s="20" t="n">
        <v>11</v>
      </c>
      <c r="H413" s="22" t="n">
        <f aca="false">G413/F413</f>
        <v>0.458333333333333</v>
      </c>
      <c r="I413" s="22"/>
      <c r="J413" s="20" t="n">
        <v>11</v>
      </c>
    </row>
    <row r="414" customFormat="false" ht="15" hidden="false" customHeight="true" outlineLevel="0" collapsed="false">
      <c r="A414" s="20" t="n">
        <v>370450</v>
      </c>
      <c r="B414" s="21" t="s">
        <v>1349</v>
      </c>
      <c r="C414" s="21" t="s">
        <v>506</v>
      </c>
      <c r="D414" s="21" t="s">
        <v>1350</v>
      </c>
      <c r="E414" s="21" t="s">
        <v>513</v>
      </c>
      <c r="F414" s="20" t="n">
        <v>25</v>
      </c>
      <c r="G414" s="20" t="n">
        <v>11</v>
      </c>
      <c r="H414" s="22" t="n">
        <f aca="false">G414/F414</f>
        <v>0.44</v>
      </c>
      <c r="I414" s="22"/>
      <c r="J414" s="20" t="n">
        <v>14</v>
      </c>
    </row>
    <row r="415" customFormat="false" ht="15" hidden="false" customHeight="true" outlineLevel="0" collapsed="false">
      <c r="A415" s="20" t="n">
        <v>374030</v>
      </c>
      <c r="B415" s="21" t="s">
        <v>1351</v>
      </c>
      <c r="C415" s="21" t="s">
        <v>514</v>
      </c>
      <c r="D415" s="21" t="s">
        <v>1352</v>
      </c>
      <c r="E415" s="21" t="s">
        <v>515</v>
      </c>
      <c r="F415" s="20" t="n">
        <v>5</v>
      </c>
      <c r="G415" s="20" t="n">
        <v>3</v>
      </c>
      <c r="H415" s="22" t="n">
        <f aca="false">G415/F415</f>
        <v>0.6</v>
      </c>
      <c r="I415" s="22"/>
      <c r="J415" s="20" t="n">
        <v>3</v>
      </c>
    </row>
    <row r="416" customFormat="false" ht="15" hidden="false" customHeight="true" outlineLevel="0" collapsed="false">
      <c r="A416" s="20" t="n">
        <v>371570</v>
      </c>
      <c r="B416" s="21" t="s">
        <v>1353</v>
      </c>
      <c r="C416" s="21" t="s">
        <v>514</v>
      </c>
      <c r="D416" s="21" t="s">
        <v>1354</v>
      </c>
      <c r="E416" s="21" t="s">
        <v>516</v>
      </c>
      <c r="F416" s="20" t="n">
        <v>93</v>
      </c>
      <c r="G416" s="20" t="n">
        <v>50</v>
      </c>
      <c r="H416" s="22" t="n">
        <f aca="false">G416/F416</f>
        <v>0.537634408602151</v>
      </c>
      <c r="I416" s="22"/>
      <c r="J416" s="20" t="n">
        <v>61</v>
      </c>
    </row>
    <row r="417" customFormat="false" ht="15" hidden="false" customHeight="true" outlineLevel="0" collapsed="false">
      <c r="A417" s="20" t="n">
        <v>371600</v>
      </c>
      <c r="B417" s="21" t="s">
        <v>1355</v>
      </c>
      <c r="C417" s="21" t="s">
        <v>514</v>
      </c>
      <c r="D417" s="21" t="s">
        <v>1356</v>
      </c>
      <c r="E417" s="21" t="s">
        <v>517</v>
      </c>
      <c r="F417" s="20" t="n">
        <v>5</v>
      </c>
      <c r="G417" s="20" t="n">
        <v>3</v>
      </c>
      <c r="H417" s="22" t="n">
        <f aca="false">G417/F417</f>
        <v>0.6</v>
      </c>
      <c r="I417" s="22"/>
      <c r="J417" s="20" t="n">
        <v>4</v>
      </c>
    </row>
    <row r="418" customFormat="false" ht="15" hidden="false" customHeight="true" outlineLevel="0" collapsed="false">
      <c r="A418" s="20" t="n">
        <v>371820</v>
      </c>
      <c r="B418" s="21" t="s">
        <v>1357</v>
      </c>
      <c r="C418" s="21" t="s">
        <v>514</v>
      </c>
      <c r="D418" s="21" t="s">
        <v>1358</v>
      </c>
      <c r="E418" s="21" t="s">
        <v>518</v>
      </c>
      <c r="F418" s="20" t="n">
        <v>38</v>
      </c>
      <c r="G418" s="20" t="n">
        <v>14</v>
      </c>
      <c r="H418" s="22" t="n">
        <f aca="false">G418/F418</f>
        <v>0.368421052631579</v>
      </c>
      <c r="I418" s="22"/>
      <c r="J418" s="20" t="n">
        <v>18</v>
      </c>
    </row>
    <row r="419" customFormat="false" ht="15" hidden="false" customHeight="true" outlineLevel="0" collapsed="false">
      <c r="A419" s="20" t="n">
        <v>373675</v>
      </c>
      <c r="B419" s="21" t="s">
        <v>1359</v>
      </c>
      <c r="C419" s="21" t="s">
        <v>514</v>
      </c>
      <c r="D419" s="21" t="s">
        <v>1360</v>
      </c>
      <c r="E419" s="21" t="s">
        <v>519</v>
      </c>
      <c r="F419" s="20" t="n">
        <v>10</v>
      </c>
      <c r="G419" s="20" t="n">
        <v>1</v>
      </c>
      <c r="H419" s="22" t="n">
        <f aca="false">G419/F419</f>
        <v>0.1</v>
      </c>
      <c r="I419" s="22"/>
      <c r="J419" s="20" t="n">
        <v>1</v>
      </c>
    </row>
    <row r="420" customFormat="false" ht="15" hidden="false" customHeight="true" outlineLevel="0" collapsed="false">
      <c r="A420" s="20" t="n">
        <v>371480</v>
      </c>
      <c r="B420" s="21" t="s">
        <v>1361</v>
      </c>
      <c r="C420" s="21" t="s">
        <v>514</v>
      </c>
      <c r="D420" s="21" t="s">
        <v>1362</v>
      </c>
      <c r="E420" s="21" t="s">
        <v>520</v>
      </c>
      <c r="F420" s="20" t="n">
        <v>8</v>
      </c>
      <c r="G420" s="20" t="n">
        <v>3</v>
      </c>
      <c r="H420" s="22" t="n">
        <f aca="false">G420/F420</f>
        <v>0.375</v>
      </c>
      <c r="I420" s="22"/>
      <c r="J420" s="20" t="n">
        <v>4</v>
      </c>
    </row>
    <row r="421" customFormat="false" ht="15" hidden="false" customHeight="true" outlineLevel="0" collapsed="false">
      <c r="A421" s="20" t="n">
        <v>373515</v>
      </c>
      <c r="B421" s="21" t="s">
        <v>1363</v>
      </c>
      <c r="C421" s="21" t="s">
        <v>514</v>
      </c>
      <c r="D421" s="21" t="s">
        <v>1364</v>
      </c>
      <c r="E421" s="21" t="s">
        <v>521</v>
      </c>
      <c r="F421" s="20" t="n">
        <v>27</v>
      </c>
      <c r="G421" s="20" t="n">
        <v>13</v>
      </c>
      <c r="H421" s="22" t="n">
        <f aca="false">G421/F421</f>
        <v>0.481481481481481</v>
      </c>
      <c r="I421" s="22"/>
      <c r="J421" s="20" t="n">
        <v>16</v>
      </c>
    </row>
    <row r="422" customFormat="false" ht="15" hidden="false" customHeight="true" outlineLevel="0" collapsed="false">
      <c r="A422" s="20" t="n">
        <v>373535</v>
      </c>
      <c r="B422" s="21" t="s">
        <v>1365</v>
      </c>
      <c r="C422" s="21" t="s">
        <v>522</v>
      </c>
      <c r="D422" s="21" t="s">
        <v>1366</v>
      </c>
      <c r="E422" s="21" t="s">
        <v>523</v>
      </c>
      <c r="F422" s="20" t="n">
        <v>25</v>
      </c>
      <c r="G422" s="20" t="n">
        <v>0</v>
      </c>
      <c r="H422" s="22" t="n">
        <f aca="false">G422/F422</f>
        <v>0</v>
      </c>
      <c r="I422" s="22"/>
      <c r="J422" s="20" t="n">
        <v>0</v>
      </c>
    </row>
    <row r="423" customFormat="false" ht="15" hidden="false" customHeight="true" outlineLevel="0" collapsed="false">
      <c r="A423" s="20" t="n">
        <v>373535</v>
      </c>
      <c r="B423" s="21" t="s">
        <v>1365</v>
      </c>
      <c r="C423" s="21" t="s">
        <v>522</v>
      </c>
      <c r="D423" s="21" t="s">
        <v>1366</v>
      </c>
      <c r="E423" s="21" t="s">
        <v>523</v>
      </c>
      <c r="F423" s="20" t="n">
        <v>13</v>
      </c>
      <c r="G423" s="20" t="n">
        <v>11</v>
      </c>
      <c r="H423" s="22" t="n">
        <f aca="false">G423/F423</f>
        <v>0.846153846153846</v>
      </c>
      <c r="I423" s="22"/>
      <c r="J423" s="20" t="n">
        <v>16</v>
      </c>
    </row>
    <row r="424" customFormat="false" ht="15" hidden="false" customHeight="true" outlineLevel="0" collapsed="false">
      <c r="A424" s="20" t="n">
        <v>371000</v>
      </c>
      <c r="B424" s="21" t="s">
        <v>1367</v>
      </c>
      <c r="C424" s="21" t="s">
        <v>522</v>
      </c>
      <c r="D424" s="21" t="s">
        <v>1368</v>
      </c>
      <c r="E424" s="21" t="s">
        <v>524</v>
      </c>
      <c r="F424" s="20" t="n">
        <v>10</v>
      </c>
      <c r="G424" s="20" t="n">
        <v>3</v>
      </c>
      <c r="H424" s="22" t="n">
        <f aca="false">G424/F424</f>
        <v>0.3</v>
      </c>
      <c r="I424" s="22"/>
      <c r="J424" s="20" t="n">
        <v>4</v>
      </c>
    </row>
    <row r="425" customFormat="false" ht="15" hidden="false" customHeight="true" outlineLevel="0" collapsed="false">
      <c r="A425" s="20" t="n">
        <v>371395</v>
      </c>
      <c r="B425" s="21" t="s">
        <v>1369</v>
      </c>
      <c r="C425" s="21" t="s">
        <v>522</v>
      </c>
      <c r="D425" s="21" t="s">
        <v>1370</v>
      </c>
      <c r="E425" s="21" t="s">
        <v>525</v>
      </c>
      <c r="F425" s="20" t="n">
        <v>62</v>
      </c>
      <c r="G425" s="20" t="n">
        <v>33</v>
      </c>
      <c r="H425" s="22" t="n">
        <f aca="false">G425/F425</f>
        <v>0.532258064516129</v>
      </c>
      <c r="I425" s="22"/>
      <c r="J425" s="20" t="n">
        <v>41</v>
      </c>
    </row>
    <row r="426" customFormat="false" ht="15" hidden="false" customHeight="true" outlineLevel="0" collapsed="false">
      <c r="A426" s="20" t="n">
        <v>371515</v>
      </c>
      <c r="B426" s="21" t="s">
        <v>1371</v>
      </c>
      <c r="C426" s="21" t="s">
        <v>522</v>
      </c>
      <c r="D426" s="21" t="s">
        <v>1372</v>
      </c>
      <c r="E426" s="21" t="s">
        <v>526</v>
      </c>
      <c r="F426" s="20" t="n">
        <v>21</v>
      </c>
      <c r="G426" s="20" t="n">
        <v>4</v>
      </c>
      <c r="H426" s="22" t="n">
        <f aca="false">G426/F426</f>
        <v>0.19047619047619</v>
      </c>
      <c r="I426" s="22"/>
      <c r="J426" s="20" t="n">
        <v>8</v>
      </c>
    </row>
    <row r="427" customFormat="false" ht="15" hidden="false" customHeight="true" outlineLevel="0" collapsed="false">
      <c r="A427" s="20" t="n">
        <v>373647</v>
      </c>
      <c r="B427" s="21" t="s">
        <v>1373</v>
      </c>
      <c r="C427" s="21" t="s">
        <v>527</v>
      </c>
      <c r="D427" s="21" t="s">
        <v>1374</v>
      </c>
      <c r="E427" s="21" t="s">
        <v>529</v>
      </c>
      <c r="F427" s="20" t="n">
        <v>73</v>
      </c>
      <c r="G427" s="20" t="n">
        <v>16</v>
      </c>
      <c r="H427" s="22" t="n">
        <f aca="false">G427/F427</f>
        <v>0.219178082191781</v>
      </c>
      <c r="I427" s="22"/>
      <c r="J427" s="20" t="n">
        <v>16</v>
      </c>
    </row>
    <row r="428" customFormat="false" ht="15" hidden="false" customHeight="true" outlineLevel="0" collapsed="false">
      <c r="A428" s="20" t="n">
        <v>373607</v>
      </c>
      <c r="B428" s="21" t="s">
        <v>1373</v>
      </c>
      <c r="C428" s="21" t="s">
        <v>527</v>
      </c>
      <c r="D428" s="21" t="s">
        <v>1374</v>
      </c>
      <c r="E428" s="21" t="s">
        <v>528</v>
      </c>
      <c r="F428" s="20" t="n">
        <v>43</v>
      </c>
      <c r="G428" s="20" t="n">
        <v>12</v>
      </c>
      <c r="H428" s="22" t="n">
        <f aca="false">G428/F428</f>
        <v>0.27906976744186</v>
      </c>
      <c r="I428" s="22"/>
      <c r="J428" s="20" t="n">
        <v>12</v>
      </c>
    </row>
    <row r="429" customFormat="false" ht="15" hidden="false" customHeight="true" outlineLevel="0" collapsed="false">
      <c r="A429" s="20" t="n">
        <v>373600</v>
      </c>
      <c r="B429" s="21" t="s">
        <v>1375</v>
      </c>
      <c r="C429" s="21" t="s">
        <v>527</v>
      </c>
      <c r="D429" s="21" t="s">
        <v>527</v>
      </c>
      <c r="E429" s="21" t="s">
        <v>539</v>
      </c>
      <c r="F429" s="20" t="n">
        <v>169</v>
      </c>
      <c r="G429" s="20" t="n">
        <v>95</v>
      </c>
      <c r="H429" s="22" t="n">
        <f aca="false">G429/F429</f>
        <v>0.562130177514793</v>
      </c>
      <c r="I429" s="22"/>
      <c r="J429" s="20" t="n">
        <v>133</v>
      </c>
    </row>
    <row r="430" customFormat="false" ht="15" hidden="false" customHeight="true" outlineLevel="0" collapsed="false">
      <c r="A430" s="20" t="n">
        <v>373610</v>
      </c>
      <c r="B430" s="21" t="s">
        <v>1375</v>
      </c>
      <c r="C430" s="21" t="s">
        <v>527</v>
      </c>
      <c r="D430" s="21" t="s">
        <v>527</v>
      </c>
      <c r="E430" s="21" t="s">
        <v>538</v>
      </c>
      <c r="F430" s="20" t="n">
        <v>211</v>
      </c>
      <c r="G430" s="20" t="n">
        <v>83</v>
      </c>
      <c r="H430" s="22" t="n">
        <f aca="false">G430/F430</f>
        <v>0.393364928909953</v>
      </c>
      <c r="I430" s="22"/>
      <c r="J430" s="20" t="n">
        <v>123</v>
      </c>
    </row>
    <row r="431" customFormat="false" ht="15" hidden="false" customHeight="true" outlineLevel="0" collapsed="false">
      <c r="A431" s="20" t="n">
        <v>373638</v>
      </c>
      <c r="B431" s="21" t="s">
        <v>1375</v>
      </c>
      <c r="C431" s="21" t="s">
        <v>527</v>
      </c>
      <c r="D431" s="21" t="s">
        <v>527</v>
      </c>
      <c r="E431" s="21" t="s">
        <v>531</v>
      </c>
      <c r="F431" s="20" t="n">
        <v>251</v>
      </c>
      <c r="G431" s="20" t="n">
        <v>148</v>
      </c>
      <c r="H431" s="22" t="n">
        <f aca="false">G431/F431</f>
        <v>0.589641434262948</v>
      </c>
      <c r="I431" s="22"/>
      <c r="J431" s="20" t="n">
        <v>183</v>
      </c>
    </row>
    <row r="432" customFormat="false" ht="15" hidden="false" customHeight="true" outlineLevel="0" collapsed="false">
      <c r="A432" s="20" t="n">
        <v>373632</v>
      </c>
      <c r="B432" s="21" t="s">
        <v>1375</v>
      </c>
      <c r="C432" s="21" t="s">
        <v>527</v>
      </c>
      <c r="D432" s="21" t="s">
        <v>527</v>
      </c>
      <c r="E432" s="21" t="s">
        <v>532</v>
      </c>
      <c r="F432" s="20" t="n">
        <v>162</v>
      </c>
      <c r="G432" s="20" t="n">
        <v>84</v>
      </c>
      <c r="H432" s="22" t="n">
        <f aca="false">G432/F432</f>
        <v>0.518518518518519</v>
      </c>
      <c r="I432" s="22"/>
      <c r="J432" s="20" t="n">
        <v>138</v>
      </c>
    </row>
    <row r="433" customFormat="false" ht="15" hidden="false" customHeight="true" outlineLevel="0" collapsed="false">
      <c r="A433" s="20" t="n">
        <v>373627</v>
      </c>
      <c r="B433" s="21" t="s">
        <v>1375</v>
      </c>
      <c r="C433" s="21" t="s">
        <v>527</v>
      </c>
      <c r="D433" s="21" t="s">
        <v>527</v>
      </c>
      <c r="E433" s="21" t="s">
        <v>534</v>
      </c>
      <c r="F433" s="20" t="n">
        <v>120</v>
      </c>
      <c r="G433" s="20" t="n">
        <v>29</v>
      </c>
      <c r="H433" s="22" t="n">
        <f aca="false">G433/F433</f>
        <v>0.241666666666667</v>
      </c>
      <c r="I433" s="22"/>
      <c r="J433" s="20" t="n">
        <v>59</v>
      </c>
    </row>
    <row r="434" customFormat="false" ht="15" hidden="false" customHeight="true" outlineLevel="0" collapsed="false">
      <c r="A434" s="20" t="n">
        <v>373640</v>
      </c>
      <c r="B434" s="21" t="s">
        <v>1375</v>
      </c>
      <c r="C434" s="21" t="s">
        <v>527</v>
      </c>
      <c r="D434" s="21" t="s">
        <v>527</v>
      </c>
      <c r="E434" s="21" t="s">
        <v>535</v>
      </c>
      <c r="F434" s="20" t="n">
        <v>194</v>
      </c>
      <c r="G434" s="20" t="n">
        <v>72</v>
      </c>
      <c r="H434" s="22" t="n">
        <f aca="false">G434/F434</f>
        <v>0.371134020618557</v>
      </c>
      <c r="I434" s="22"/>
      <c r="J434" s="20" t="n">
        <v>121</v>
      </c>
    </row>
    <row r="435" customFormat="false" ht="15" hidden="false" customHeight="true" outlineLevel="0" collapsed="false">
      <c r="A435" s="20" t="n">
        <v>373590</v>
      </c>
      <c r="B435" s="21" t="s">
        <v>1375</v>
      </c>
      <c r="C435" s="21" t="s">
        <v>527</v>
      </c>
      <c r="D435" s="21" t="s">
        <v>527</v>
      </c>
      <c r="E435" s="21" t="s">
        <v>537</v>
      </c>
      <c r="F435" s="20" t="n">
        <v>296</v>
      </c>
      <c r="G435" s="20" t="n">
        <v>187</v>
      </c>
      <c r="H435" s="22" t="n">
        <f aca="false">G435/F435</f>
        <v>0.631756756756757</v>
      </c>
      <c r="I435" s="22"/>
      <c r="J435" s="20" t="n">
        <v>219</v>
      </c>
    </row>
    <row r="436" customFormat="false" ht="15" hidden="false" customHeight="true" outlineLevel="0" collapsed="false">
      <c r="A436" s="20" t="n">
        <v>373605</v>
      </c>
      <c r="B436" s="21" t="s">
        <v>1375</v>
      </c>
      <c r="C436" s="21" t="s">
        <v>527</v>
      </c>
      <c r="D436" s="21" t="s">
        <v>527</v>
      </c>
      <c r="E436" s="21" t="s">
        <v>530</v>
      </c>
      <c r="F436" s="20" t="n">
        <v>109</v>
      </c>
      <c r="G436" s="20" t="n">
        <v>40</v>
      </c>
      <c r="H436" s="22" t="n">
        <f aca="false">G436/F436</f>
        <v>0.36697247706422</v>
      </c>
      <c r="I436" s="22"/>
      <c r="J436" s="20" t="n">
        <v>77</v>
      </c>
    </row>
    <row r="437" customFormat="false" ht="15" hidden="false" customHeight="true" outlineLevel="0" collapsed="false">
      <c r="A437" s="20" t="n">
        <v>373624</v>
      </c>
      <c r="B437" s="21" t="s">
        <v>1375</v>
      </c>
      <c r="C437" s="21" t="s">
        <v>527</v>
      </c>
      <c r="D437" s="21" t="s">
        <v>527</v>
      </c>
      <c r="E437" s="21" t="s">
        <v>536</v>
      </c>
      <c r="F437" s="20" t="n">
        <v>0</v>
      </c>
      <c r="G437" s="20" t="n">
        <v>4</v>
      </c>
      <c r="H437" s="22" t="e">
        <f aca="false">G437/F437</f>
        <v>#DIV/0!</v>
      </c>
      <c r="I437" s="22"/>
      <c r="J437" s="20" t="n">
        <v>4</v>
      </c>
    </row>
    <row r="438" customFormat="false" ht="15" hidden="false" customHeight="true" outlineLevel="0" collapsed="false">
      <c r="A438" s="20" t="n">
        <v>373628</v>
      </c>
      <c r="B438" s="21" t="s">
        <v>1375</v>
      </c>
      <c r="C438" s="21" t="s">
        <v>527</v>
      </c>
      <c r="D438" s="21" t="s">
        <v>527</v>
      </c>
      <c r="E438" s="21" t="s">
        <v>533</v>
      </c>
      <c r="F438" s="20" t="n">
        <v>275</v>
      </c>
      <c r="G438" s="20" t="n">
        <v>155</v>
      </c>
      <c r="H438" s="22" t="n">
        <f aca="false">G438/F438</f>
        <v>0.563636363636364</v>
      </c>
      <c r="I438" s="22"/>
      <c r="J438" s="20" t="n">
        <v>201</v>
      </c>
    </row>
    <row r="439" customFormat="false" ht="15" hidden="false" customHeight="true" outlineLevel="0" collapsed="false">
      <c r="A439" s="20" t="n">
        <v>373160</v>
      </c>
      <c r="B439" s="21" t="s">
        <v>1376</v>
      </c>
      <c r="C439" s="21" t="s">
        <v>527</v>
      </c>
      <c r="D439" s="21" t="s">
        <v>1377</v>
      </c>
      <c r="E439" s="21" t="s">
        <v>541</v>
      </c>
      <c r="F439" s="20" t="n">
        <v>425</v>
      </c>
      <c r="G439" s="20" t="n">
        <v>214</v>
      </c>
      <c r="H439" s="22" t="n">
        <f aca="false">G439/F439</f>
        <v>0.503529411764706</v>
      </c>
      <c r="I439" s="22"/>
      <c r="J439" s="20" t="n">
        <v>284</v>
      </c>
    </row>
    <row r="440" customFormat="false" ht="15" hidden="false" customHeight="true" outlineLevel="0" collapsed="false">
      <c r="A440" s="20" t="n">
        <v>373160</v>
      </c>
      <c r="B440" s="21" t="s">
        <v>1376</v>
      </c>
      <c r="C440" s="21" t="s">
        <v>527</v>
      </c>
      <c r="D440" s="21" t="s">
        <v>1377</v>
      </c>
      <c r="E440" s="21" t="s">
        <v>541</v>
      </c>
      <c r="F440" s="20" t="n">
        <v>32</v>
      </c>
      <c r="G440" s="20" t="n">
        <v>0</v>
      </c>
      <c r="H440" s="22" t="n">
        <f aca="false">G440/F440</f>
        <v>0</v>
      </c>
      <c r="I440" s="22"/>
      <c r="J440" s="20" t="n">
        <v>0</v>
      </c>
    </row>
    <row r="441" customFormat="false" ht="15" hidden="false" customHeight="true" outlineLevel="0" collapsed="false">
      <c r="A441" s="20" t="n">
        <v>370470</v>
      </c>
      <c r="B441" s="21" t="s">
        <v>1378</v>
      </c>
      <c r="C441" s="21" t="s">
        <v>527</v>
      </c>
      <c r="D441" s="21" t="s">
        <v>1379</v>
      </c>
      <c r="E441" s="21" t="s">
        <v>542</v>
      </c>
      <c r="F441" s="20" t="n">
        <v>842</v>
      </c>
      <c r="G441" s="20" t="n">
        <v>576</v>
      </c>
      <c r="H441" s="22" t="n">
        <f aca="false">G441/F441</f>
        <v>0.684085510688836</v>
      </c>
      <c r="I441" s="22"/>
      <c r="J441" s="20" t="n">
        <v>696</v>
      </c>
    </row>
    <row r="442" customFormat="false" ht="15" hidden="false" customHeight="true" outlineLevel="0" collapsed="false">
      <c r="A442" s="20" t="n">
        <v>370330</v>
      </c>
      <c r="B442" s="21" t="s">
        <v>1380</v>
      </c>
      <c r="C442" s="21" t="s">
        <v>527</v>
      </c>
      <c r="D442" s="21" t="s">
        <v>1381</v>
      </c>
      <c r="E442" s="21" t="s">
        <v>543</v>
      </c>
      <c r="F442" s="20" t="n">
        <v>268</v>
      </c>
      <c r="G442" s="20" t="n">
        <v>188</v>
      </c>
      <c r="H442" s="22" t="n">
        <f aca="false">G442/F442</f>
        <v>0.701492537313433</v>
      </c>
      <c r="I442" s="22"/>
      <c r="J442" s="20" t="n">
        <v>226</v>
      </c>
    </row>
    <row r="443" customFormat="false" ht="15" hidden="false" customHeight="true" outlineLevel="0" collapsed="false">
      <c r="A443" s="20" t="n">
        <v>371905</v>
      </c>
      <c r="B443" s="21" t="s">
        <v>1382</v>
      </c>
      <c r="C443" s="21" t="s">
        <v>527</v>
      </c>
      <c r="D443" s="21" t="s">
        <v>1383</v>
      </c>
      <c r="E443" s="21" t="s">
        <v>544</v>
      </c>
      <c r="F443" s="20" t="n">
        <v>649</v>
      </c>
      <c r="G443" s="20" t="n">
        <v>441</v>
      </c>
      <c r="H443" s="22" t="n">
        <f aca="false">G443/F443</f>
        <v>0.679506933744222</v>
      </c>
      <c r="I443" s="22"/>
      <c r="J443" s="20" t="n">
        <v>517</v>
      </c>
    </row>
    <row r="444" customFormat="false" ht="15" hidden="false" customHeight="true" outlineLevel="0" collapsed="false">
      <c r="A444" s="20" t="n">
        <v>370865</v>
      </c>
      <c r="B444" s="21" t="s">
        <v>1384</v>
      </c>
      <c r="C444" s="21" t="s">
        <v>527</v>
      </c>
      <c r="D444" s="21" t="s">
        <v>1385</v>
      </c>
      <c r="E444" s="21" t="s">
        <v>545</v>
      </c>
      <c r="F444" s="20" t="n">
        <v>146</v>
      </c>
      <c r="G444" s="20" t="n">
        <v>81</v>
      </c>
      <c r="H444" s="22" t="n">
        <f aca="false">G444/F444</f>
        <v>0.554794520547945</v>
      </c>
      <c r="I444" s="22"/>
      <c r="J444" s="20" t="n">
        <v>102</v>
      </c>
    </row>
    <row r="445" customFormat="false" ht="15" hidden="false" customHeight="true" outlineLevel="0" collapsed="false">
      <c r="A445" s="20" t="n">
        <v>373285</v>
      </c>
      <c r="B445" s="21" t="s">
        <v>1386</v>
      </c>
      <c r="C445" s="21" t="s">
        <v>527</v>
      </c>
      <c r="D445" s="21" t="s">
        <v>1387</v>
      </c>
      <c r="E445" s="21" t="s">
        <v>546</v>
      </c>
      <c r="F445" s="20" t="n">
        <v>188</v>
      </c>
      <c r="G445" s="20" t="n">
        <v>71</v>
      </c>
      <c r="H445" s="22" t="n">
        <f aca="false">G445/F445</f>
        <v>0.377659574468085</v>
      </c>
      <c r="I445" s="22"/>
      <c r="J445" s="20" t="n">
        <v>93</v>
      </c>
    </row>
    <row r="446" customFormat="false" ht="15" hidden="false" customHeight="true" outlineLevel="0" collapsed="false">
      <c r="A446" s="20" t="n">
        <v>373330</v>
      </c>
      <c r="B446" s="21" t="s">
        <v>1388</v>
      </c>
      <c r="C446" s="21" t="s">
        <v>527</v>
      </c>
      <c r="D446" s="21" t="s">
        <v>1389</v>
      </c>
      <c r="E446" s="21" t="s">
        <v>547</v>
      </c>
      <c r="F446" s="20" t="n">
        <v>83</v>
      </c>
      <c r="G446" s="20" t="n">
        <v>53</v>
      </c>
      <c r="H446" s="22" t="n">
        <f aca="false">G446/F446</f>
        <v>0.63855421686747</v>
      </c>
      <c r="I446" s="22"/>
      <c r="J446" s="20" t="n">
        <v>68</v>
      </c>
    </row>
    <row r="447" customFormat="false" ht="15" hidden="false" customHeight="true" outlineLevel="0" collapsed="false">
      <c r="A447" s="20" t="n">
        <v>370475</v>
      </c>
      <c r="B447" s="21" t="s">
        <v>1390</v>
      </c>
      <c r="C447" s="21" t="s">
        <v>527</v>
      </c>
      <c r="D447" s="21" t="s">
        <v>1391</v>
      </c>
      <c r="E447" s="21" t="s">
        <v>548</v>
      </c>
      <c r="F447" s="20" t="n">
        <v>899</v>
      </c>
      <c r="G447" s="20" t="n">
        <v>554</v>
      </c>
      <c r="H447" s="22" t="n">
        <f aca="false">G447/F447</f>
        <v>0.616240266963293</v>
      </c>
      <c r="I447" s="22"/>
      <c r="J447" s="20" t="n">
        <v>650</v>
      </c>
    </row>
    <row r="448" customFormat="false" ht="15" hidden="false" customHeight="true" outlineLevel="0" collapsed="false">
      <c r="A448" s="20" t="n">
        <v>373585</v>
      </c>
      <c r="B448" s="21" t="s">
        <v>1392</v>
      </c>
      <c r="C448" s="21" t="s">
        <v>527</v>
      </c>
      <c r="D448" s="21" t="s">
        <v>1393</v>
      </c>
      <c r="E448" s="21" t="s">
        <v>549</v>
      </c>
      <c r="F448" s="20" t="n">
        <v>95</v>
      </c>
      <c r="G448" s="20" t="n">
        <v>62</v>
      </c>
      <c r="H448" s="22" t="n">
        <f aca="false">G448/F448</f>
        <v>0.652631578947369</v>
      </c>
      <c r="I448" s="22"/>
      <c r="J448" s="20" t="n">
        <v>79</v>
      </c>
    </row>
    <row r="449" customFormat="false" ht="15" hidden="false" customHeight="true" outlineLevel="0" collapsed="false">
      <c r="A449" s="20" t="n">
        <v>372785</v>
      </c>
      <c r="B449" s="21" t="s">
        <v>1394</v>
      </c>
      <c r="C449" s="21" t="s">
        <v>527</v>
      </c>
      <c r="D449" s="21" t="s">
        <v>1395</v>
      </c>
      <c r="E449" s="21" t="s">
        <v>550</v>
      </c>
      <c r="F449" s="20" t="n">
        <v>510</v>
      </c>
      <c r="G449" s="20" t="n">
        <v>304</v>
      </c>
      <c r="H449" s="22" t="n">
        <f aca="false">G449/F449</f>
        <v>0.596078431372549</v>
      </c>
      <c r="I449" s="22"/>
      <c r="J449" s="20" t="n">
        <v>369</v>
      </c>
    </row>
    <row r="450" customFormat="false" ht="15" hidden="false" customHeight="true" outlineLevel="0" collapsed="false">
      <c r="A450" s="20" t="n">
        <v>371470</v>
      </c>
      <c r="B450" s="21" t="s">
        <v>1396</v>
      </c>
      <c r="C450" s="21" t="s">
        <v>527</v>
      </c>
      <c r="D450" s="21" t="s">
        <v>1397</v>
      </c>
      <c r="E450" s="21" t="s">
        <v>551</v>
      </c>
      <c r="F450" s="20" t="n">
        <v>141</v>
      </c>
      <c r="G450" s="20" t="n">
        <v>91</v>
      </c>
      <c r="H450" s="22" t="n">
        <f aca="false">G450/F450</f>
        <v>0.645390070921986</v>
      </c>
      <c r="I450" s="22"/>
      <c r="J450" s="20" t="n">
        <v>118</v>
      </c>
    </row>
    <row r="451" customFormat="false" ht="15" hidden="false" customHeight="true" outlineLevel="0" collapsed="false">
      <c r="A451" s="20" t="n">
        <v>372438</v>
      </c>
      <c r="B451" s="21" t="s">
        <v>1398</v>
      </c>
      <c r="C451" s="21" t="s">
        <v>527</v>
      </c>
      <c r="D451" s="21" t="s">
        <v>1399</v>
      </c>
      <c r="E451" s="21" t="s">
        <v>552</v>
      </c>
      <c r="F451" s="20" t="n">
        <v>31</v>
      </c>
      <c r="G451" s="20" t="n">
        <v>13</v>
      </c>
      <c r="H451" s="22" t="n">
        <f aca="false">G451/F451</f>
        <v>0.419354838709677</v>
      </c>
      <c r="I451" s="22"/>
      <c r="J451" s="20" t="n">
        <v>18</v>
      </c>
    </row>
    <row r="452" customFormat="false" ht="15" hidden="false" customHeight="true" outlineLevel="0" collapsed="false">
      <c r="A452" s="20" t="n">
        <v>372610</v>
      </c>
      <c r="B452" s="21" t="s">
        <v>1400</v>
      </c>
      <c r="C452" s="21" t="s">
        <v>563</v>
      </c>
      <c r="D452" s="21" t="s">
        <v>1401</v>
      </c>
      <c r="E452" s="21" t="s">
        <v>564</v>
      </c>
      <c r="F452" s="20" t="n">
        <v>43</v>
      </c>
      <c r="G452" s="20" t="n">
        <v>19</v>
      </c>
      <c r="H452" s="22" t="n">
        <f aca="false">G452/F452</f>
        <v>0.441860465116279</v>
      </c>
      <c r="I452" s="22"/>
      <c r="J452" s="20" t="n">
        <v>29</v>
      </c>
    </row>
    <row r="453" customFormat="false" ht="15" hidden="false" customHeight="true" outlineLevel="0" collapsed="false">
      <c r="A453" s="20" t="n">
        <v>370920</v>
      </c>
      <c r="B453" s="21" t="s">
        <v>1402</v>
      </c>
      <c r="C453" s="21" t="s">
        <v>563</v>
      </c>
      <c r="D453" s="21" t="s">
        <v>1403</v>
      </c>
      <c r="E453" s="21" t="s">
        <v>565</v>
      </c>
      <c r="F453" s="20" t="n">
        <v>151</v>
      </c>
      <c r="G453" s="20" t="n">
        <v>83</v>
      </c>
      <c r="H453" s="22" t="n">
        <f aca="false">G453/F453</f>
        <v>0.549668874172186</v>
      </c>
      <c r="I453" s="22"/>
      <c r="J453" s="20" t="n">
        <v>118</v>
      </c>
    </row>
    <row r="454" customFormat="false" ht="15" hidden="false" customHeight="true" outlineLevel="0" collapsed="false">
      <c r="A454" s="20" t="n">
        <v>373755</v>
      </c>
      <c r="B454" s="21" t="s">
        <v>1404</v>
      </c>
      <c r="C454" s="21" t="s">
        <v>563</v>
      </c>
      <c r="D454" s="21" t="s">
        <v>563</v>
      </c>
      <c r="E454" s="21" t="s">
        <v>566</v>
      </c>
      <c r="F454" s="20" t="n">
        <v>102</v>
      </c>
      <c r="G454" s="20" t="n">
        <v>54</v>
      </c>
      <c r="H454" s="22" t="n">
        <f aca="false">G454/F454</f>
        <v>0.529411764705882</v>
      </c>
      <c r="I454" s="22"/>
      <c r="J454" s="20" t="n">
        <v>85</v>
      </c>
    </row>
    <row r="455" customFormat="false" ht="15" hidden="false" customHeight="true" outlineLevel="0" collapsed="false">
      <c r="A455" s="20" t="n">
        <v>372920</v>
      </c>
      <c r="B455" s="21" t="s">
        <v>1405</v>
      </c>
      <c r="C455" s="21" t="s">
        <v>563</v>
      </c>
      <c r="D455" s="21" t="s">
        <v>1406</v>
      </c>
      <c r="E455" s="21" t="s">
        <v>567</v>
      </c>
      <c r="F455" s="20" t="n">
        <v>20</v>
      </c>
      <c r="G455" s="20" t="n">
        <v>9</v>
      </c>
      <c r="H455" s="22" t="n">
        <f aca="false">G455/F455</f>
        <v>0.45</v>
      </c>
      <c r="I455" s="22"/>
      <c r="J455" s="20" t="n">
        <v>12</v>
      </c>
    </row>
    <row r="456" customFormat="false" ht="15" hidden="false" customHeight="true" outlineLevel="0" collapsed="false">
      <c r="A456" s="20" t="n">
        <v>370895</v>
      </c>
      <c r="B456" s="21" t="s">
        <v>1407</v>
      </c>
      <c r="C456" s="21" t="s">
        <v>568</v>
      </c>
      <c r="D456" s="21" t="s">
        <v>1408</v>
      </c>
      <c r="E456" s="21" t="s">
        <v>569</v>
      </c>
      <c r="F456" s="20" t="n">
        <v>22</v>
      </c>
      <c r="G456" s="20" t="n">
        <v>11</v>
      </c>
      <c r="H456" s="22" t="n">
        <f aca="false">G456/F456</f>
        <v>0.5</v>
      </c>
      <c r="I456" s="22"/>
      <c r="J456" s="20" t="n">
        <v>18</v>
      </c>
    </row>
    <row r="457" customFormat="false" ht="15" hidden="false" customHeight="true" outlineLevel="0" collapsed="false">
      <c r="A457" s="20" t="n">
        <v>371055</v>
      </c>
      <c r="B457" s="21" t="s">
        <v>1409</v>
      </c>
      <c r="C457" s="21" t="s">
        <v>568</v>
      </c>
      <c r="D457" s="21" t="s">
        <v>156</v>
      </c>
      <c r="E457" s="21" t="s">
        <v>570</v>
      </c>
      <c r="F457" s="20" t="n">
        <v>73</v>
      </c>
      <c r="G457" s="20" t="n">
        <v>34</v>
      </c>
      <c r="H457" s="22" t="n">
        <f aca="false">G457/F457</f>
        <v>0.465753424657534</v>
      </c>
      <c r="I457" s="22"/>
      <c r="J457" s="20" t="n">
        <v>45</v>
      </c>
    </row>
    <row r="458" customFormat="false" ht="15" hidden="false" customHeight="true" outlineLevel="0" collapsed="false">
      <c r="A458" s="20" t="n">
        <v>373000</v>
      </c>
      <c r="B458" s="21" t="s">
        <v>1410</v>
      </c>
      <c r="C458" s="21" t="s">
        <v>568</v>
      </c>
      <c r="D458" s="21" t="s">
        <v>1411</v>
      </c>
      <c r="E458" s="21" t="s">
        <v>571</v>
      </c>
      <c r="F458" s="20" t="n">
        <v>63</v>
      </c>
      <c r="G458" s="20" t="n">
        <v>23</v>
      </c>
      <c r="H458" s="22" t="n">
        <f aca="false">G458/F458</f>
        <v>0.365079365079365</v>
      </c>
      <c r="I458" s="22"/>
      <c r="J458" s="20" t="n">
        <v>35</v>
      </c>
    </row>
    <row r="459" customFormat="false" ht="15" hidden="false" customHeight="true" outlineLevel="0" collapsed="false">
      <c r="A459" s="20" t="n">
        <v>370265</v>
      </c>
      <c r="B459" s="21" t="s">
        <v>1412</v>
      </c>
      <c r="C459" s="21" t="s">
        <v>568</v>
      </c>
      <c r="D459" s="21" t="s">
        <v>1413</v>
      </c>
      <c r="E459" s="21" t="s">
        <v>572</v>
      </c>
      <c r="F459" s="20" t="n">
        <v>406</v>
      </c>
      <c r="G459" s="20" t="n">
        <v>224</v>
      </c>
      <c r="H459" s="22" t="n">
        <f aca="false">G459/F459</f>
        <v>0.551724137931035</v>
      </c>
      <c r="I459" s="22"/>
      <c r="J459" s="20" t="n">
        <v>281</v>
      </c>
    </row>
    <row r="460" customFormat="false" ht="15" hidden="false" customHeight="true" outlineLevel="0" collapsed="false">
      <c r="A460" s="20" t="n">
        <v>373230</v>
      </c>
      <c r="B460" s="21" t="s">
        <v>1414</v>
      </c>
      <c r="C460" s="21" t="s">
        <v>574</v>
      </c>
      <c r="D460" s="21" t="s">
        <v>1415</v>
      </c>
      <c r="E460" s="21" t="s">
        <v>575</v>
      </c>
      <c r="F460" s="20" t="n">
        <v>15</v>
      </c>
      <c r="G460" s="20" t="n">
        <v>14</v>
      </c>
      <c r="H460" s="22" t="n">
        <f aca="false">G460/F460</f>
        <v>0.933333333333333</v>
      </c>
      <c r="I460" s="22"/>
      <c r="J460" s="20" t="n">
        <v>19</v>
      </c>
    </row>
    <row r="461" customFormat="false" ht="15" hidden="false" customHeight="true" outlineLevel="0" collapsed="false">
      <c r="A461" s="20" t="n">
        <v>370905</v>
      </c>
      <c r="B461" s="21" t="s">
        <v>1416</v>
      </c>
      <c r="C461" s="21" t="s">
        <v>574</v>
      </c>
      <c r="D461" s="21" t="s">
        <v>1417</v>
      </c>
      <c r="E461" s="21" t="s">
        <v>576</v>
      </c>
      <c r="F461" s="20" t="n">
        <v>17</v>
      </c>
      <c r="G461" s="20" t="n">
        <v>9</v>
      </c>
      <c r="H461" s="22" t="n">
        <f aca="false">G461/F461</f>
        <v>0.529411764705882</v>
      </c>
      <c r="I461" s="22"/>
      <c r="J461" s="20" t="n">
        <v>9</v>
      </c>
    </row>
    <row r="462" customFormat="false" ht="15" hidden="false" customHeight="true" outlineLevel="0" collapsed="false">
      <c r="A462" s="20" t="n">
        <v>370515</v>
      </c>
      <c r="B462" s="21" t="s">
        <v>1418</v>
      </c>
      <c r="C462" s="21" t="s">
        <v>574</v>
      </c>
      <c r="D462" s="21" t="s">
        <v>1419</v>
      </c>
      <c r="E462" s="21" t="s">
        <v>577</v>
      </c>
      <c r="F462" s="20" t="n">
        <v>32</v>
      </c>
      <c r="G462" s="20" t="n">
        <v>20</v>
      </c>
      <c r="H462" s="22" t="n">
        <f aca="false">G462/F462</f>
        <v>0.625</v>
      </c>
      <c r="I462" s="22"/>
      <c r="J462" s="20" t="n">
        <v>28</v>
      </c>
    </row>
    <row r="463" customFormat="false" ht="15" hidden="false" customHeight="true" outlineLevel="0" collapsed="false">
      <c r="A463" s="20" t="n">
        <v>370585</v>
      </c>
      <c r="B463" s="21" t="s">
        <v>1420</v>
      </c>
      <c r="C463" s="21" t="s">
        <v>574</v>
      </c>
      <c r="D463" s="21" t="s">
        <v>1421</v>
      </c>
      <c r="E463" s="21" t="s">
        <v>578</v>
      </c>
      <c r="F463" s="20" t="n">
        <v>13</v>
      </c>
      <c r="G463" s="20" t="n">
        <v>9</v>
      </c>
      <c r="H463" s="22" t="n">
        <f aca="false">G463/F463</f>
        <v>0.692307692307692</v>
      </c>
      <c r="I463" s="22"/>
      <c r="J463" s="20" t="n">
        <v>10</v>
      </c>
    </row>
    <row r="464" customFormat="false" ht="15" hidden="false" customHeight="true" outlineLevel="0" collapsed="false">
      <c r="A464" s="20" t="n">
        <v>370900</v>
      </c>
      <c r="B464" s="21" t="s">
        <v>1422</v>
      </c>
      <c r="C464" s="21" t="s">
        <v>574</v>
      </c>
      <c r="D464" s="21" t="s">
        <v>1423</v>
      </c>
      <c r="E464" s="21" t="s">
        <v>579</v>
      </c>
      <c r="F464" s="20" t="n">
        <v>41</v>
      </c>
      <c r="G464" s="20" t="n">
        <v>22</v>
      </c>
      <c r="H464" s="22" t="n">
        <f aca="false">G464/F464</f>
        <v>0.536585365853659</v>
      </c>
      <c r="I464" s="22"/>
      <c r="J464" s="20" t="n">
        <v>25</v>
      </c>
    </row>
    <row r="465" customFormat="false" ht="15" hidden="false" customHeight="true" outlineLevel="0" collapsed="false">
      <c r="A465" s="20" t="n">
        <v>370115</v>
      </c>
      <c r="B465" s="21" t="s">
        <v>1424</v>
      </c>
      <c r="C465" s="21" t="s">
        <v>581</v>
      </c>
      <c r="D465" s="21" t="s">
        <v>1425</v>
      </c>
      <c r="E465" s="21" t="s">
        <v>582</v>
      </c>
      <c r="F465" s="20" t="n">
        <v>63</v>
      </c>
      <c r="G465" s="20" t="n">
        <v>40</v>
      </c>
      <c r="H465" s="22" t="n">
        <f aca="false">G465/F465</f>
        <v>0.634920634920635</v>
      </c>
      <c r="I465" s="22"/>
      <c r="J465" s="20" t="n">
        <v>44</v>
      </c>
    </row>
    <row r="466" customFormat="false" ht="15" hidden="false" customHeight="true" outlineLevel="0" collapsed="false">
      <c r="A466" s="20" t="n">
        <v>373845</v>
      </c>
      <c r="B466" s="21" t="s">
        <v>1426</v>
      </c>
      <c r="C466" s="21" t="s">
        <v>581</v>
      </c>
      <c r="D466" s="21" t="s">
        <v>1427</v>
      </c>
      <c r="E466" s="21" t="s">
        <v>583</v>
      </c>
      <c r="F466" s="20" t="n">
        <v>9</v>
      </c>
      <c r="G466" s="20" t="n">
        <v>5</v>
      </c>
      <c r="H466" s="22" t="n">
        <f aca="false">G466/F466</f>
        <v>0.555555555555556</v>
      </c>
      <c r="I466" s="22"/>
      <c r="J466" s="20" t="n">
        <v>8</v>
      </c>
    </row>
    <row r="467" customFormat="false" ht="15" hidden="false" customHeight="true" outlineLevel="0" collapsed="false">
      <c r="A467" s="20" t="n">
        <v>371405</v>
      </c>
      <c r="B467" s="21" t="s">
        <v>1428</v>
      </c>
      <c r="C467" s="21" t="s">
        <v>581</v>
      </c>
      <c r="D467" s="21" t="s">
        <v>1429</v>
      </c>
      <c r="E467" s="21" t="s">
        <v>584</v>
      </c>
      <c r="F467" s="20" t="n">
        <v>11</v>
      </c>
      <c r="G467" s="20" t="n">
        <v>6</v>
      </c>
      <c r="H467" s="22" t="n">
        <f aca="false">G467/F467</f>
        <v>0.545454545454545</v>
      </c>
      <c r="I467" s="22"/>
      <c r="J467" s="20" t="n">
        <v>8</v>
      </c>
    </row>
    <row r="468" customFormat="false" ht="15" hidden="false" customHeight="true" outlineLevel="0" collapsed="false">
      <c r="A468" s="20" t="n">
        <v>373970</v>
      </c>
      <c r="B468" s="21" t="s">
        <v>1430</v>
      </c>
      <c r="C468" s="21" t="s">
        <v>585</v>
      </c>
      <c r="D468" s="21" t="s">
        <v>585</v>
      </c>
      <c r="E468" s="21" t="s">
        <v>586</v>
      </c>
      <c r="F468" s="20" t="n">
        <v>150</v>
      </c>
      <c r="G468" s="20" t="n">
        <v>76</v>
      </c>
      <c r="H468" s="22" t="n">
        <f aca="false">G468/F468</f>
        <v>0.506666666666667</v>
      </c>
      <c r="I468" s="22"/>
      <c r="J468" s="20" t="n">
        <v>89</v>
      </c>
    </row>
    <row r="469" customFormat="false" ht="15" hidden="false" customHeight="true" outlineLevel="0" collapsed="false">
      <c r="A469" s="20" t="n">
        <v>372420</v>
      </c>
      <c r="B469" s="21" t="s">
        <v>1431</v>
      </c>
      <c r="C469" s="21" t="s">
        <v>585</v>
      </c>
      <c r="D469" s="21" t="s">
        <v>1432</v>
      </c>
      <c r="E469" s="21" t="s">
        <v>587</v>
      </c>
      <c r="F469" s="20" t="n">
        <v>35</v>
      </c>
      <c r="G469" s="20" t="n">
        <v>26</v>
      </c>
      <c r="H469" s="22" t="n">
        <f aca="false">G469/F469</f>
        <v>0.742857142857143</v>
      </c>
      <c r="I469" s="22"/>
      <c r="J469" s="20" t="n">
        <v>27</v>
      </c>
    </row>
    <row r="470" customFormat="false" ht="15" hidden="false" customHeight="true" outlineLevel="0" collapsed="false">
      <c r="A470" s="20" t="n">
        <v>372505</v>
      </c>
      <c r="B470" s="21" t="s">
        <v>1433</v>
      </c>
      <c r="C470" s="21" t="s">
        <v>585</v>
      </c>
      <c r="D470" s="21" t="s">
        <v>1434</v>
      </c>
      <c r="E470" s="21" t="s">
        <v>588</v>
      </c>
      <c r="F470" s="20" t="n">
        <v>15</v>
      </c>
      <c r="G470" s="20" t="n">
        <v>10</v>
      </c>
      <c r="H470" s="22" t="n">
        <f aca="false">G470/F470</f>
        <v>0.666666666666667</v>
      </c>
      <c r="I470" s="22"/>
      <c r="J470" s="20" t="n">
        <v>11</v>
      </c>
    </row>
    <row r="471" customFormat="false" ht="15" hidden="false" customHeight="true" outlineLevel="0" collapsed="false">
      <c r="A471" s="20" t="n">
        <v>371355</v>
      </c>
      <c r="B471" s="21" t="s">
        <v>1435</v>
      </c>
      <c r="C471" s="21" t="s">
        <v>585</v>
      </c>
      <c r="D471" s="21" t="s">
        <v>1436</v>
      </c>
      <c r="E471" s="21" t="s">
        <v>589</v>
      </c>
      <c r="F471" s="20" t="n">
        <v>8</v>
      </c>
      <c r="G471" s="20" t="n">
        <v>5</v>
      </c>
      <c r="H471" s="22" t="n">
        <f aca="false">G471/F471</f>
        <v>0.625</v>
      </c>
      <c r="I471" s="22"/>
      <c r="J471" s="20" t="n">
        <v>5</v>
      </c>
    </row>
    <row r="473" customFormat="false" ht="12.75" hidden="false" customHeight="false" outlineLevel="0" collapsed="false">
      <c r="E473" s="23" t="s">
        <v>1437</v>
      </c>
      <c r="F473" s="0" t="n">
        <f aca="false">SUM(F2:F472)</f>
        <v>37037</v>
      </c>
      <c r="G473" s="0" t="n">
        <f aca="false">SUM(G2:G472)</f>
        <v>19555</v>
      </c>
      <c r="H473" s="22" t="n">
        <f aca="false">G473/F473</f>
        <v>0.527985527985528</v>
      </c>
      <c r="J473" s="0" t="n">
        <f aca="false">SUM(J2:J472)</f>
        <v>25606</v>
      </c>
    </row>
    <row r="474" customFormat="false" ht="12.75" hidden="false" customHeight="false" outlineLevel="0" collapsed="false">
      <c r="F474" s="24"/>
    </row>
    <row r="476" customFormat="false" ht="12.75" hidden="false" customHeight="false" outlineLevel="0" collapsed="false">
      <c r="H476" s="2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23.85"/>
    <col collapsed="false" customWidth="true" hidden="false" outlineLevel="0" max="5" min="5" style="0" width="46.56"/>
    <col collapsed="false" customWidth="true" hidden="false" outlineLevel="0" max="6" min="6" style="0" width="13.41"/>
    <col collapsed="false" customWidth="true" hidden="false" outlineLevel="0" max="7" min="7" style="0" width="17.99"/>
    <col collapsed="false" customWidth="true" hidden="false" outlineLevel="0" max="8" min="8" style="0" width="13.41"/>
    <col collapsed="false" customWidth="true" hidden="false" outlineLevel="0" max="9" min="9" style="0" width="2.84"/>
    <col collapsed="false" customWidth="true" hidden="false" outlineLevel="0" max="10" min="10" style="0" width="20.99"/>
  </cols>
  <sheetData>
    <row r="1" customFormat="false" ht="102" hidden="false" customHeight="true" outlineLevel="0" collapsed="false">
      <c r="A1" s="19" t="s">
        <v>6</v>
      </c>
      <c r="B1" s="19" t="s">
        <v>601</v>
      </c>
      <c r="C1" s="19" t="s">
        <v>602</v>
      </c>
      <c r="D1" s="19" t="s">
        <v>603</v>
      </c>
      <c r="E1" s="19" t="s">
        <v>7</v>
      </c>
      <c r="F1" s="19" t="s">
        <v>8</v>
      </c>
      <c r="G1" s="19" t="s">
        <v>9</v>
      </c>
      <c r="H1" s="19" t="s">
        <v>10</v>
      </c>
      <c r="I1" s="19"/>
      <c r="J1" s="19" t="s">
        <v>11</v>
      </c>
    </row>
    <row r="2" customFormat="false" ht="15" hidden="false" customHeight="true" outlineLevel="0" collapsed="false">
      <c r="A2" s="25" t="n">
        <v>371922</v>
      </c>
      <c r="B2" s="26" t="s">
        <v>1438</v>
      </c>
      <c r="C2" s="26" t="s">
        <v>13</v>
      </c>
      <c r="D2" s="26" t="s">
        <v>1439</v>
      </c>
      <c r="E2" s="26" t="s">
        <v>18</v>
      </c>
      <c r="F2" s="25" t="n">
        <v>5</v>
      </c>
      <c r="G2" s="25" t="n">
        <v>2</v>
      </c>
      <c r="H2" s="13" t="n">
        <f aca="false">G2/F2</f>
        <v>0.4</v>
      </c>
      <c r="I2" s="13"/>
      <c r="J2" s="25" t="n">
        <v>2</v>
      </c>
    </row>
    <row r="3" customFormat="false" ht="15" hidden="false" customHeight="true" outlineLevel="0" collapsed="false">
      <c r="A3" s="25" t="n">
        <v>371129</v>
      </c>
      <c r="B3" s="26" t="s">
        <v>1440</v>
      </c>
      <c r="C3" s="26" t="s">
        <v>44</v>
      </c>
      <c r="D3" s="26" t="s">
        <v>1439</v>
      </c>
      <c r="E3" s="26" t="s">
        <v>53</v>
      </c>
      <c r="F3" s="25" t="n">
        <v>0</v>
      </c>
      <c r="G3" s="25" t="n">
        <v>9</v>
      </c>
      <c r="H3" s="13"/>
      <c r="I3" s="13"/>
      <c r="J3" s="25" t="n">
        <v>10</v>
      </c>
    </row>
    <row r="4" customFormat="false" ht="15" hidden="false" customHeight="true" outlineLevel="0" collapsed="false">
      <c r="A4" s="25" t="n">
        <v>370145</v>
      </c>
      <c r="B4" s="26" t="s">
        <v>1441</v>
      </c>
      <c r="C4" s="26" t="s">
        <v>54</v>
      </c>
      <c r="D4" s="26" t="s">
        <v>1442</v>
      </c>
      <c r="E4" s="26" t="s">
        <v>55</v>
      </c>
      <c r="F4" s="25" t="n">
        <v>79</v>
      </c>
      <c r="G4" s="25" t="n">
        <v>3</v>
      </c>
      <c r="H4" s="13" t="n">
        <f aca="false">G4/F4</f>
        <v>0.0379746835443038</v>
      </c>
      <c r="I4" s="13"/>
      <c r="J4" s="25" t="n">
        <v>10</v>
      </c>
    </row>
    <row r="5" customFormat="false" ht="15" hidden="false" customHeight="true" outlineLevel="0" collapsed="false">
      <c r="A5" s="25" t="n">
        <v>374018</v>
      </c>
      <c r="B5" s="26" t="s">
        <v>1443</v>
      </c>
      <c r="C5" s="26" t="s">
        <v>67</v>
      </c>
      <c r="D5" s="26" t="s">
        <v>1439</v>
      </c>
      <c r="E5" s="26" t="s">
        <v>74</v>
      </c>
      <c r="F5" s="25" t="n">
        <v>0</v>
      </c>
      <c r="G5" s="25" t="n">
        <v>14</v>
      </c>
      <c r="H5" s="13"/>
      <c r="I5" s="13"/>
      <c r="J5" s="25" t="n">
        <v>16</v>
      </c>
    </row>
    <row r="6" customFormat="false" ht="15" hidden="false" customHeight="true" outlineLevel="0" collapsed="false">
      <c r="A6" s="25" t="n">
        <v>373453</v>
      </c>
      <c r="B6" s="26" t="s">
        <v>1444</v>
      </c>
      <c r="C6" s="26" t="s">
        <v>84</v>
      </c>
      <c r="D6" s="26" t="s">
        <v>1442</v>
      </c>
      <c r="E6" s="26" t="s">
        <v>85</v>
      </c>
      <c r="F6" s="25" t="n">
        <v>99</v>
      </c>
      <c r="G6" s="25" t="n">
        <v>37</v>
      </c>
      <c r="H6" s="13" t="n">
        <f aca="false">G6/F6</f>
        <v>0.373737373737374</v>
      </c>
      <c r="I6" s="13"/>
      <c r="J6" s="25" t="n">
        <v>46</v>
      </c>
    </row>
    <row r="7" customFormat="false" ht="15" hidden="false" customHeight="true" outlineLevel="0" collapsed="false">
      <c r="A7" s="25" t="n">
        <v>372552</v>
      </c>
      <c r="B7" s="26" t="s">
        <v>1445</v>
      </c>
      <c r="C7" s="26" t="s">
        <v>98</v>
      </c>
      <c r="D7" s="26" t="s">
        <v>1446</v>
      </c>
      <c r="E7" s="26" t="s">
        <v>106</v>
      </c>
      <c r="F7" s="25" t="n">
        <v>0</v>
      </c>
      <c r="G7" s="25" t="n">
        <v>28</v>
      </c>
      <c r="H7" s="13"/>
      <c r="I7" s="13"/>
      <c r="J7" s="25" t="n">
        <v>35</v>
      </c>
    </row>
    <row r="8" customFormat="false" ht="15" hidden="false" customHeight="true" outlineLevel="0" collapsed="false">
      <c r="A8" s="25" t="n">
        <v>372365</v>
      </c>
      <c r="B8" s="26" t="s">
        <v>1447</v>
      </c>
      <c r="C8" s="26" t="s">
        <v>165</v>
      </c>
      <c r="D8" s="26" t="s">
        <v>1446</v>
      </c>
      <c r="E8" s="26" t="s">
        <v>174</v>
      </c>
      <c r="F8" s="25" t="n">
        <v>0</v>
      </c>
      <c r="G8" s="25" t="n">
        <v>25</v>
      </c>
      <c r="H8" s="13"/>
      <c r="I8" s="13"/>
      <c r="J8" s="25" t="n">
        <v>29</v>
      </c>
    </row>
    <row r="9" customFormat="false" ht="15" hidden="false" customHeight="true" outlineLevel="0" collapsed="false">
      <c r="A9" s="25" t="n">
        <v>373430</v>
      </c>
      <c r="B9" s="26" t="s">
        <v>1448</v>
      </c>
      <c r="C9" s="26" t="s">
        <v>325</v>
      </c>
      <c r="D9" s="26" t="s">
        <v>1449</v>
      </c>
      <c r="E9" s="26" t="s">
        <v>326</v>
      </c>
      <c r="F9" s="25" t="n">
        <v>12</v>
      </c>
      <c r="G9" s="25" t="n">
        <v>1</v>
      </c>
      <c r="H9" s="13" t="n">
        <f aca="false">G9/F9</f>
        <v>0.0833333333333333</v>
      </c>
      <c r="I9" s="13"/>
      <c r="J9" s="25" t="n">
        <v>5</v>
      </c>
    </row>
    <row r="10" customFormat="false" ht="15" hidden="false" customHeight="true" outlineLevel="0" collapsed="false">
      <c r="A10" s="25" t="n">
        <v>372494</v>
      </c>
      <c r="B10" s="26" t="s">
        <v>1450</v>
      </c>
      <c r="C10" s="26" t="s">
        <v>329</v>
      </c>
      <c r="D10" s="26" t="s">
        <v>1449</v>
      </c>
      <c r="E10" s="26" t="s">
        <v>330</v>
      </c>
      <c r="F10" s="25" t="n">
        <v>7</v>
      </c>
      <c r="G10" s="25" t="n">
        <v>2</v>
      </c>
      <c r="H10" s="13" t="n">
        <f aca="false">G10/F10</f>
        <v>0.285714285714286</v>
      </c>
      <c r="I10" s="13"/>
      <c r="J10" s="25" t="n">
        <v>4</v>
      </c>
    </row>
    <row r="11" customFormat="false" ht="15" hidden="false" customHeight="true" outlineLevel="0" collapsed="false">
      <c r="A11" s="25" t="n">
        <v>372669</v>
      </c>
      <c r="B11" s="26" t="s">
        <v>1451</v>
      </c>
      <c r="C11" s="26" t="s">
        <v>356</v>
      </c>
      <c r="D11" s="26" t="s">
        <v>1439</v>
      </c>
      <c r="E11" s="26" t="s">
        <v>392</v>
      </c>
      <c r="F11" s="25" t="n">
        <v>0</v>
      </c>
      <c r="G11" s="25" t="n">
        <v>46</v>
      </c>
      <c r="H11" s="13"/>
      <c r="I11" s="13"/>
      <c r="J11" s="25" t="n">
        <v>51</v>
      </c>
    </row>
    <row r="12" customFormat="false" ht="15" hidden="false" customHeight="true" outlineLevel="0" collapsed="false">
      <c r="A12" s="25" t="n">
        <v>372675</v>
      </c>
      <c r="B12" s="26" t="s">
        <v>1452</v>
      </c>
      <c r="C12" s="26" t="s">
        <v>356</v>
      </c>
      <c r="D12" s="26" t="s">
        <v>1439</v>
      </c>
      <c r="E12" s="26" t="s">
        <v>393</v>
      </c>
      <c r="F12" s="25" t="n">
        <v>70</v>
      </c>
      <c r="G12" s="25" t="n">
        <v>45</v>
      </c>
      <c r="H12" s="13" t="n">
        <f aca="false">G12/F12</f>
        <v>0.642857142857143</v>
      </c>
      <c r="I12" s="13"/>
      <c r="J12" s="25" t="n">
        <v>54</v>
      </c>
    </row>
    <row r="13" customFormat="false" ht="15" hidden="false" customHeight="true" outlineLevel="0" collapsed="false">
      <c r="A13" s="25" t="n">
        <v>372645</v>
      </c>
      <c r="B13" s="26" t="s">
        <v>1453</v>
      </c>
      <c r="C13" s="26" t="s">
        <v>356</v>
      </c>
      <c r="D13" s="26" t="s">
        <v>1439</v>
      </c>
      <c r="E13" s="26" t="s">
        <v>394</v>
      </c>
      <c r="F13" s="25" t="n">
        <v>145</v>
      </c>
      <c r="G13" s="25" t="n">
        <v>113</v>
      </c>
      <c r="H13" s="13" t="n">
        <f aca="false">G13/F13</f>
        <v>0.779310344827586</v>
      </c>
      <c r="I13" s="13"/>
      <c r="J13" s="25" t="n">
        <v>128</v>
      </c>
    </row>
    <row r="14" customFormat="false" ht="15" hidden="false" customHeight="true" outlineLevel="0" collapsed="false">
      <c r="A14" s="25" t="n">
        <v>372647</v>
      </c>
      <c r="B14" s="26" t="s">
        <v>1454</v>
      </c>
      <c r="C14" s="26" t="s">
        <v>356</v>
      </c>
      <c r="D14" s="26" t="s">
        <v>1439</v>
      </c>
      <c r="E14" s="26" t="s">
        <v>395</v>
      </c>
      <c r="F14" s="25" t="n">
        <v>0</v>
      </c>
      <c r="G14" s="25" t="n">
        <v>30</v>
      </c>
      <c r="H14" s="13"/>
      <c r="I14" s="13"/>
      <c r="J14" s="25" t="n">
        <v>33</v>
      </c>
    </row>
    <row r="15" customFormat="false" ht="15" hidden="false" customHeight="true" outlineLevel="0" collapsed="false">
      <c r="A15" s="25" t="n">
        <v>372640</v>
      </c>
      <c r="B15" s="26" t="s">
        <v>1455</v>
      </c>
      <c r="C15" s="26" t="s">
        <v>356</v>
      </c>
      <c r="D15" s="26" t="s">
        <v>1439</v>
      </c>
      <c r="E15" s="26" t="s">
        <v>396</v>
      </c>
      <c r="F15" s="25" t="n">
        <v>0</v>
      </c>
      <c r="G15" s="25" t="n">
        <v>27</v>
      </c>
      <c r="H15" s="13"/>
      <c r="I15" s="13"/>
      <c r="J15" s="25" t="n">
        <v>30</v>
      </c>
    </row>
    <row r="16" customFormat="false" ht="15" hidden="false" customHeight="true" outlineLevel="0" collapsed="false">
      <c r="A16" s="25" t="n">
        <v>371187</v>
      </c>
      <c r="B16" s="26" t="s">
        <v>1456</v>
      </c>
      <c r="C16" s="26" t="s">
        <v>356</v>
      </c>
      <c r="D16" s="26" t="s">
        <v>1439</v>
      </c>
      <c r="E16" s="26" t="s">
        <v>397</v>
      </c>
      <c r="F16" s="25" t="n">
        <v>0</v>
      </c>
      <c r="G16" s="25" t="n">
        <v>36</v>
      </c>
      <c r="H16" s="13"/>
      <c r="I16" s="13"/>
      <c r="J16" s="25" t="n">
        <v>40</v>
      </c>
    </row>
    <row r="17" customFormat="false" ht="15" hidden="false" customHeight="true" outlineLevel="0" collapsed="false">
      <c r="A17" s="25" t="n">
        <v>372672</v>
      </c>
      <c r="B17" s="26" t="s">
        <v>1457</v>
      </c>
      <c r="C17" s="26" t="s">
        <v>356</v>
      </c>
      <c r="D17" s="26" t="s">
        <v>1439</v>
      </c>
      <c r="E17" s="26" t="s">
        <v>1458</v>
      </c>
      <c r="F17" s="25" t="n">
        <v>0</v>
      </c>
      <c r="G17" s="25" t="n">
        <v>13</v>
      </c>
      <c r="H17" s="13"/>
      <c r="I17" s="13"/>
      <c r="J17" s="25" t="n">
        <v>14</v>
      </c>
    </row>
    <row r="18" customFormat="false" ht="15" hidden="false" customHeight="true" outlineLevel="0" collapsed="false">
      <c r="A18" s="25" t="n">
        <v>372684</v>
      </c>
      <c r="B18" s="26" t="s">
        <v>1459</v>
      </c>
      <c r="C18" s="26" t="s">
        <v>356</v>
      </c>
      <c r="D18" s="26" t="s">
        <v>1460</v>
      </c>
      <c r="E18" s="26" t="s">
        <v>1460</v>
      </c>
      <c r="F18" s="25" t="n">
        <v>0</v>
      </c>
      <c r="G18" s="25" t="n">
        <v>22</v>
      </c>
      <c r="H18" s="13"/>
      <c r="I18" s="13"/>
      <c r="J18" s="25" t="n">
        <v>23</v>
      </c>
    </row>
    <row r="19" customFormat="false" ht="15" hidden="false" customHeight="true" outlineLevel="0" collapsed="false">
      <c r="A19" s="25" t="n">
        <v>370778</v>
      </c>
      <c r="B19" s="26" t="s">
        <v>1461</v>
      </c>
      <c r="C19" s="26" t="s">
        <v>477</v>
      </c>
      <c r="D19" s="26" t="s">
        <v>1446</v>
      </c>
      <c r="E19" s="26" t="s">
        <v>487</v>
      </c>
      <c r="F19" s="25" t="n">
        <v>0</v>
      </c>
      <c r="G19" s="25" t="n">
        <v>9</v>
      </c>
      <c r="H19" s="13"/>
      <c r="I19" s="13"/>
      <c r="J19" s="25" t="n">
        <v>9</v>
      </c>
    </row>
    <row r="20" customFormat="false" ht="15" hidden="false" customHeight="true" outlineLevel="0" collapsed="false">
      <c r="A20" s="25" t="n">
        <v>373620</v>
      </c>
      <c r="B20" s="26" t="s">
        <v>1462</v>
      </c>
      <c r="C20" s="26" t="s">
        <v>527</v>
      </c>
      <c r="D20" s="26" t="s">
        <v>1439</v>
      </c>
      <c r="E20" s="26" t="s">
        <v>553</v>
      </c>
      <c r="F20" s="25" t="n">
        <v>211</v>
      </c>
      <c r="G20" s="25" t="n">
        <v>118</v>
      </c>
      <c r="H20" s="13" t="n">
        <f aca="false">G20/F20</f>
        <v>0.559241706161137</v>
      </c>
      <c r="I20" s="13"/>
      <c r="J20" s="25" t="n">
        <v>127</v>
      </c>
    </row>
    <row r="21" customFormat="false" ht="15" hidden="false" customHeight="true" outlineLevel="0" collapsed="false">
      <c r="A21" s="25" t="n">
        <v>373595</v>
      </c>
      <c r="B21" s="26" t="s">
        <v>1463</v>
      </c>
      <c r="C21" s="26" t="s">
        <v>527</v>
      </c>
      <c r="D21" s="26" t="s">
        <v>1439</v>
      </c>
      <c r="E21" s="26" t="s">
        <v>554</v>
      </c>
      <c r="F21" s="25" t="n">
        <v>92</v>
      </c>
      <c r="G21" s="25" t="n">
        <v>36</v>
      </c>
      <c r="H21" s="13" t="n">
        <f aca="false">G21/F21</f>
        <v>0.391304347826087</v>
      </c>
      <c r="I21" s="13"/>
      <c r="J21" s="25" t="n">
        <v>39</v>
      </c>
    </row>
    <row r="22" customFormat="false" ht="15" hidden="false" customHeight="true" outlineLevel="0" collapsed="false">
      <c r="A22" s="25" t="n">
        <v>373626</v>
      </c>
      <c r="B22" s="26" t="s">
        <v>1464</v>
      </c>
      <c r="C22" s="26" t="s">
        <v>527</v>
      </c>
      <c r="D22" s="26" t="s">
        <v>1439</v>
      </c>
      <c r="E22" s="26" t="s">
        <v>1465</v>
      </c>
      <c r="F22" s="25" t="n">
        <v>96</v>
      </c>
      <c r="G22" s="25" t="n">
        <v>66</v>
      </c>
      <c r="H22" s="13" t="n">
        <f aca="false">G22/F22</f>
        <v>0.6875</v>
      </c>
      <c r="I22" s="13"/>
      <c r="J22" s="25" t="n">
        <v>76</v>
      </c>
    </row>
    <row r="23" customFormat="false" ht="15" hidden="false" customHeight="true" outlineLevel="0" collapsed="false">
      <c r="A23" s="25" t="n">
        <v>373615</v>
      </c>
      <c r="B23" s="26" t="s">
        <v>1466</v>
      </c>
      <c r="C23" s="26" t="s">
        <v>527</v>
      </c>
      <c r="D23" s="26" t="s">
        <v>1439</v>
      </c>
      <c r="E23" s="26" t="s">
        <v>556</v>
      </c>
      <c r="F23" s="25" t="n">
        <v>0</v>
      </c>
      <c r="G23" s="25" t="n">
        <v>21</v>
      </c>
      <c r="H23" s="13"/>
      <c r="I23" s="13"/>
      <c r="J23" s="25" t="n">
        <v>25</v>
      </c>
    </row>
    <row r="24" customFormat="false" ht="15" hidden="false" customHeight="true" outlineLevel="0" collapsed="false">
      <c r="A24" s="25" t="n">
        <v>373520</v>
      </c>
      <c r="B24" s="26" t="s">
        <v>1467</v>
      </c>
      <c r="C24" s="26" t="s">
        <v>527</v>
      </c>
      <c r="D24" s="26" t="s">
        <v>1439</v>
      </c>
      <c r="E24" s="26" t="s">
        <v>557</v>
      </c>
      <c r="F24" s="25" t="n">
        <v>102</v>
      </c>
      <c r="G24" s="25" t="n">
        <v>81</v>
      </c>
      <c r="H24" s="13" t="n">
        <f aca="false">G24/F24</f>
        <v>0.794117647058824</v>
      </c>
      <c r="I24" s="13"/>
      <c r="J24" s="25" t="n">
        <v>93</v>
      </c>
    </row>
    <row r="25" customFormat="false" ht="15" hidden="false" customHeight="true" outlineLevel="0" collapsed="false">
      <c r="A25" s="25" t="n">
        <v>373642</v>
      </c>
      <c r="B25" s="26" t="s">
        <v>1467</v>
      </c>
      <c r="C25" s="26" t="s">
        <v>527</v>
      </c>
      <c r="D25" s="26" t="s">
        <v>1439</v>
      </c>
      <c r="E25" s="26" t="s">
        <v>558</v>
      </c>
      <c r="F25" s="25" t="n">
        <v>0</v>
      </c>
      <c r="G25" s="25" t="n">
        <v>1</v>
      </c>
      <c r="H25" s="13"/>
      <c r="I25" s="13"/>
      <c r="J25" s="25" t="n">
        <v>1</v>
      </c>
    </row>
    <row r="26" customFormat="false" ht="15" hidden="false" customHeight="true" outlineLevel="0" collapsed="false">
      <c r="A26" s="25" t="n">
        <v>373613</v>
      </c>
      <c r="B26" s="26" t="s">
        <v>1468</v>
      </c>
      <c r="C26" s="26" t="s">
        <v>527</v>
      </c>
      <c r="D26" s="26" t="s">
        <v>1439</v>
      </c>
      <c r="E26" s="26" t="s">
        <v>559</v>
      </c>
      <c r="F26" s="25" t="n">
        <v>0</v>
      </c>
      <c r="G26" s="25" t="n">
        <v>11</v>
      </c>
      <c r="H26" s="13"/>
      <c r="I26" s="13"/>
      <c r="J26" s="25" t="n">
        <v>12</v>
      </c>
    </row>
    <row r="27" customFormat="false" ht="15" hidden="false" customHeight="true" outlineLevel="0" collapsed="false">
      <c r="A27" s="25" t="n">
        <v>373614</v>
      </c>
      <c r="B27" s="26" t="s">
        <v>1469</v>
      </c>
      <c r="C27" s="26" t="s">
        <v>527</v>
      </c>
      <c r="D27" s="26" t="s">
        <v>1439</v>
      </c>
      <c r="E27" s="26" t="s">
        <v>560</v>
      </c>
      <c r="F27" s="25" t="n">
        <v>0</v>
      </c>
      <c r="G27" s="25" t="n">
        <v>9</v>
      </c>
      <c r="H27" s="13"/>
      <c r="I27" s="13"/>
      <c r="J27" s="25" t="n">
        <v>11</v>
      </c>
    </row>
    <row r="28" customFormat="false" ht="15" hidden="false" customHeight="true" outlineLevel="0" collapsed="false">
      <c r="A28" s="25" t="n">
        <v>373623</v>
      </c>
      <c r="B28" s="26" t="s">
        <v>1470</v>
      </c>
      <c r="C28" s="26" t="s">
        <v>527</v>
      </c>
      <c r="D28" s="26" t="s">
        <v>1446</v>
      </c>
      <c r="E28" s="26" t="s">
        <v>561</v>
      </c>
      <c r="F28" s="25" t="n">
        <v>0</v>
      </c>
      <c r="G28" s="25" t="n">
        <v>22</v>
      </c>
      <c r="H28" s="13"/>
      <c r="I28" s="13"/>
      <c r="J28" s="25" t="n">
        <v>22</v>
      </c>
    </row>
    <row r="29" customFormat="false" ht="15" hidden="false" customHeight="true" outlineLevel="0" collapsed="false">
      <c r="A29" s="25" t="n">
        <v>373625</v>
      </c>
      <c r="B29" s="26" t="s">
        <v>1471</v>
      </c>
      <c r="C29" s="26" t="s">
        <v>527</v>
      </c>
      <c r="D29" s="26" t="s">
        <v>1446</v>
      </c>
      <c r="E29" s="26" t="s">
        <v>562</v>
      </c>
      <c r="F29" s="25" t="n">
        <v>0</v>
      </c>
      <c r="G29" s="25" t="n">
        <v>9</v>
      </c>
      <c r="H29" s="13"/>
      <c r="I29" s="13"/>
      <c r="J29" s="25" t="n">
        <v>9</v>
      </c>
    </row>
    <row r="30" customFormat="false" ht="15" hidden="false" customHeight="true" outlineLevel="0" collapsed="false">
      <c r="A30" s="25" t="n">
        <v>370270</v>
      </c>
      <c r="B30" s="26" t="s">
        <v>1472</v>
      </c>
      <c r="C30" s="26" t="s">
        <v>568</v>
      </c>
      <c r="D30" s="26" t="s">
        <v>1439</v>
      </c>
      <c r="E30" s="26" t="s">
        <v>573</v>
      </c>
      <c r="F30" s="25" t="n">
        <v>3</v>
      </c>
      <c r="G30" s="25" t="n">
        <v>2</v>
      </c>
      <c r="H30" s="13" t="n">
        <f aca="false">G30/F30</f>
        <v>0.666666666666667</v>
      </c>
      <c r="I30" s="13"/>
      <c r="J30" s="25" t="n">
        <v>2</v>
      </c>
    </row>
    <row r="31" customFormat="false" ht="15" hidden="false" customHeight="true" outlineLevel="0" collapsed="false">
      <c r="A31" s="25" t="n">
        <v>370903</v>
      </c>
      <c r="B31" s="26" t="s">
        <v>1473</v>
      </c>
      <c r="C31" s="26" t="s">
        <v>574</v>
      </c>
      <c r="D31" s="26" t="s">
        <v>1439</v>
      </c>
      <c r="E31" s="26" t="s">
        <v>580</v>
      </c>
      <c r="F31" s="25" t="n">
        <v>0</v>
      </c>
      <c r="G31" s="25" t="n">
        <v>8</v>
      </c>
      <c r="H31" s="13"/>
      <c r="I31" s="13"/>
      <c r="J31" s="25" t="n">
        <v>9</v>
      </c>
    </row>
    <row r="32" customFormat="false" ht="15" hidden="false" customHeight="true" outlineLevel="0" collapsed="false">
      <c r="A32" s="25" t="n">
        <v>999999</v>
      </c>
      <c r="B32" s="26" t="s">
        <v>1474</v>
      </c>
      <c r="C32" s="26" t="s">
        <v>590</v>
      </c>
      <c r="D32" s="26" t="s">
        <v>1475</v>
      </c>
      <c r="E32" s="26" t="s">
        <v>592</v>
      </c>
      <c r="F32" s="25" t="n">
        <v>0</v>
      </c>
      <c r="G32" s="25" t="n">
        <v>1700</v>
      </c>
      <c r="H32" s="13"/>
      <c r="I32" s="13"/>
      <c r="J32" s="25" t="n">
        <v>5464</v>
      </c>
    </row>
    <row r="33" customFormat="false" ht="15" hidden="false" customHeight="true" outlineLevel="0" collapsed="false">
      <c r="A33" s="25" t="n">
        <v>379999</v>
      </c>
      <c r="B33" s="26" t="s">
        <v>1474</v>
      </c>
      <c r="C33" s="26" t="s">
        <v>590</v>
      </c>
      <c r="D33" s="26" t="s">
        <v>1475</v>
      </c>
      <c r="E33" s="26" t="s">
        <v>591</v>
      </c>
      <c r="F33" s="25" t="n">
        <v>0</v>
      </c>
      <c r="G33" s="25" t="n">
        <v>60</v>
      </c>
      <c r="H33" s="13"/>
      <c r="I33" s="13"/>
      <c r="J33" s="25" t="n">
        <v>216</v>
      </c>
    </row>
    <row r="35" customFormat="false" ht="12.75" hidden="false" customHeight="false" outlineLevel="0" collapsed="false">
      <c r="E35" s="27" t="s">
        <v>1437</v>
      </c>
      <c r="F35" s="0" t="n">
        <f aca="false">SUM(F2:F34)</f>
        <v>921</v>
      </c>
      <c r="G35" s="0" t="n">
        <f aca="false">SUM(G2:G34)</f>
        <v>2606</v>
      </c>
      <c r="H35" s="13"/>
      <c r="I35" s="13"/>
      <c r="J35" s="28" t="n">
        <f aca="false">SUM(J2:J34)</f>
        <v>6645</v>
      </c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E37" s="27"/>
      <c r="H37" s="1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6:13:25Z</dcterms:created>
  <dc:creator>randym</dc:creator>
  <dc:description/>
  <dc:language>en-US</dc:language>
  <cp:lastModifiedBy>randym</cp:lastModifiedBy>
  <cp:lastPrinted>2009-08-19T20:55:49Z</cp:lastPrinted>
  <dcterms:modified xsi:type="dcterms:W3CDTF">2009-08-28T19:38:18Z</dcterms:modified>
  <cp:revision>0</cp:revision>
  <dc:subject/>
  <dc:title/>
</cp:coreProperties>
</file>