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HS to College-Going Rates" sheetId="1" state="visible" r:id="rId2"/>
    <sheet name="County Total" sheetId="2" state="visible" r:id="rId3"/>
    <sheet name="Public" sheetId="3" state="visible" r:id="rId4"/>
    <sheet name="Non-Public" sheetId="4" state="visible" r:id="rId5"/>
  </sheets>
  <definedNames>
    <definedName function="false" hidden="true" localSheetId="2" name="_xlnm._FilterDatabase" vbProcedure="false">Public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996">
  <si>
    <t xml:space="preserve">Oklahoma State Regents for Higher Education</t>
  </si>
  <si>
    <t xml:space="preserve">Equivalent Percent of High School Graduates in</t>
  </si>
  <si>
    <t xml:space="preserve">Oklahoma Colleges and Universities</t>
  </si>
  <si>
    <t xml:space="preserve">(Public and Private)</t>
  </si>
  <si>
    <t xml:space="preserve">High School Grad Year 2008</t>
  </si>
  <si>
    <t xml:space="preserve">College Year 2008-09</t>
  </si>
  <si>
    <t xml:space="preserve">ACT Site No</t>
  </si>
  <si>
    <t xml:space="preserve">County/Site Name</t>
  </si>
  <si>
    <t xml:space="preserve">2008 High School Grads</t>
  </si>
  <si>
    <t xml:space="preserve">2008 HS Grad Attending College/University</t>
  </si>
  <si>
    <t xml:space="preserve">Percent Attended</t>
  </si>
  <si>
    <t xml:space="preserve">Combined Number of Students Attending College/University Directly from High School or Delayed Entry for One Year or More</t>
  </si>
  <si>
    <t xml:space="preserve">County:</t>
  </si>
  <si>
    <t xml:space="preserve">Adair</t>
  </si>
  <si>
    <t xml:space="preserve">Watts High School</t>
  </si>
  <si>
    <t xml:space="preserve">Westville High School</t>
  </si>
  <si>
    <t xml:space="preserve">Stilwell High School</t>
  </si>
  <si>
    <t xml:space="preserve">Cave Springs High School</t>
  </si>
  <si>
    <t xml:space="preserve">Cookson Hills Christian School</t>
  </si>
  <si>
    <t xml:space="preserve">County Total</t>
  </si>
  <si>
    <t xml:space="preserve">Alfalfa</t>
  </si>
  <si>
    <t xml:space="preserve">Burlington High School</t>
  </si>
  <si>
    <t xml:space="preserve">Cherokee High School</t>
  </si>
  <si>
    <t xml:space="preserve">Timberlake High School</t>
  </si>
  <si>
    <t xml:space="preserve">Atoka</t>
  </si>
  <si>
    <t xml:space="preserve">Stringtown High School</t>
  </si>
  <si>
    <t xml:space="preserve">Atoka High School</t>
  </si>
  <si>
    <t xml:space="preserve">Tushka High School</t>
  </si>
  <si>
    <t xml:space="preserve">Caney High School</t>
  </si>
  <si>
    <t xml:space="preserve">Beaver</t>
  </si>
  <si>
    <t xml:space="preserve">Beaver High School</t>
  </si>
  <si>
    <t xml:space="preserve">Balko High School</t>
  </si>
  <si>
    <t xml:space="preserve">Forgan High School</t>
  </si>
  <si>
    <t xml:space="preserve">Turpin High School</t>
  </si>
  <si>
    <t xml:space="preserve">Beckham</t>
  </si>
  <si>
    <t xml:space="preserve">Merritt High School</t>
  </si>
  <si>
    <t xml:space="preserve">Elk City High School</t>
  </si>
  <si>
    <t xml:space="preserve">Sayre High School</t>
  </si>
  <si>
    <t xml:space="preserve">Erick High School</t>
  </si>
  <si>
    <t xml:space="preserve">Blaine</t>
  </si>
  <si>
    <t xml:space="preserve">Okeene High School</t>
  </si>
  <si>
    <t xml:space="preserve">Watonga High School</t>
  </si>
  <si>
    <t xml:space="preserve">Geary High School</t>
  </si>
  <si>
    <t xml:space="preserve">Canton High School</t>
  </si>
  <si>
    <t xml:space="preserve">Bryan</t>
  </si>
  <si>
    <t xml:space="preserve">Silo High School</t>
  </si>
  <si>
    <t xml:space="preserve">Rock Creek High School</t>
  </si>
  <si>
    <t xml:space="preserve">Achille High School</t>
  </si>
  <si>
    <t xml:space="preserve">Colbert High School</t>
  </si>
  <si>
    <t xml:space="preserve">Caddo High School</t>
  </si>
  <si>
    <t xml:space="preserve">Bennington High School</t>
  </si>
  <si>
    <t xml:space="preserve">Calera High School</t>
  </si>
  <si>
    <t xml:space="preserve">Durant High School</t>
  </si>
  <si>
    <t xml:space="preserve">Caddo</t>
  </si>
  <si>
    <t xml:space="preserve">Riverside Indian School</t>
  </si>
  <si>
    <t xml:space="preserve">Hydro-Eakly High School</t>
  </si>
  <si>
    <t xml:space="preserve">Lookeba-Sickles High School</t>
  </si>
  <si>
    <t xml:space="preserve">Anadarko High School</t>
  </si>
  <si>
    <t xml:space="preserve">Carnegie High School</t>
  </si>
  <si>
    <t xml:space="preserve">Apache High School</t>
  </si>
  <si>
    <t xml:space="preserve">Cyril High School</t>
  </si>
  <si>
    <t xml:space="preserve">Gracemont High School</t>
  </si>
  <si>
    <t xml:space="preserve">Cement High School</t>
  </si>
  <si>
    <t xml:space="preserve">Hinton High School</t>
  </si>
  <si>
    <t xml:space="preserve">Fort Cobb-Broxton High School</t>
  </si>
  <si>
    <t xml:space="preserve">Binger-Oney High School</t>
  </si>
  <si>
    <t xml:space="preserve">Canadian</t>
  </si>
  <si>
    <t xml:space="preserve">Piedmont High School</t>
  </si>
  <si>
    <t xml:space="preserve">Yukon High School</t>
  </si>
  <si>
    <t xml:space="preserve">El Reno High School</t>
  </si>
  <si>
    <t xml:space="preserve">Union City High School</t>
  </si>
  <si>
    <t xml:space="preserve">Mustang High School</t>
  </si>
  <si>
    <t xml:space="preserve">Calumet High School</t>
  </si>
  <si>
    <t xml:space="preserve">Carter</t>
  </si>
  <si>
    <t xml:space="preserve">Ardmore High School</t>
  </si>
  <si>
    <t xml:space="preserve">Springer High School</t>
  </si>
  <si>
    <t xml:space="preserve">Plainview High School</t>
  </si>
  <si>
    <t xml:space="preserve">Lone Grove High School</t>
  </si>
  <si>
    <t xml:space="preserve">Wilson High School - Carter</t>
  </si>
  <si>
    <t xml:space="preserve">Healdton High School</t>
  </si>
  <si>
    <t xml:space="preserve">Fox High School</t>
  </si>
  <si>
    <t xml:space="preserve">Dickson High School</t>
  </si>
  <si>
    <t xml:space="preserve">Cherokee</t>
  </si>
  <si>
    <t xml:space="preserve">Sequoyah High School - Cherokee</t>
  </si>
  <si>
    <t xml:space="preserve">Keys High School</t>
  </si>
  <si>
    <t xml:space="preserve">Hulbert High School</t>
  </si>
  <si>
    <t xml:space="preserve">Tahlequah High School</t>
  </si>
  <si>
    <t xml:space="preserve">Choctaw</t>
  </si>
  <si>
    <t xml:space="preserve">Boswell High School</t>
  </si>
  <si>
    <t xml:space="preserve">Fort Towson High School</t>
  </si>
  <si>
    <t xml:space="preserve">Soper High School</t>
  </si>
  <si>
    <t xml:space="preserve">Hugo High School</t>
  </si>
  <si>
    <t xml:space="preserve">Cimarron</t>
  </si>
  <si>
    <t xml:space="preserve">Boise City High School</t>
  </si>
  <si>
    <t xml:space="preserve">Felt High School</t>
  </si>
  <si>
    <t xml:space="preserve">Keyes High School</t>
  </si>
  <si>
    <t xml:space="preserve">Cleveland</t>
  </si>
  <si>
    <t xml:space="preserve">Moore High School</t>
  </si>
  <si>
    <t xml:space="preserve">Westmoore High School</t>
  </si>
  <si>
    <t xml:space="preserve">Norman High School North</t>
  </si>
  <si>
    <t xml:space="preserve">Norman High School</t>
  </si>
  <si>
    <t xml:space="preserve">Leland Wolf High School (Oklahoma)</t>
  </si>
  <si>
    <t xml:space="preserve">Noble High School</t>
  </si>
  <si>
    <t xml:space="preserve">Lexington High School</t>
  </si>
  <si>
    <t xml:space="preserve">Little Axe High School</t>
  </si>
  <si>
    <t xml:space="preserve">Coal</t>
  </si>
  <si>
    <t xml:space="preserve">Coalgate High School</t>
  </si>
  <si>
    <t xml:space="preserve">Tupelo High School</t>
  </si>
  <si>
    <t xml:space="preserve">Comanche</t>
  </si>
  <si>
    <t xml:space="preserve">Cache High School</t>
  </si>
  <si>
    <t xml:space="preserve">Indiahoma High School</t>
  </si>
  <si>
    <t xml:space="preserve">Sterling High School</t>
  </si>
  <si>
    <t xml:space="preserve">Geronimo High School</t>
  </si>
  <si>
    <t xml:space="preserve">Eisenhower High School</t>
  </si>
  <si>
    <t xml:space="preserve">Mac Arthur High School</t>
  </si>
  <si>
    <t xml:space="preserve">Lawton High School</t>
  </si>
  <si>
    <t xml:space="preserve">Fletcher High School</t>
  </si>
  <si>
    <t xml:space="preserve">Elgin High School</t>
  </si>
  <si>
    <t xml:space="preserve">Chattanooga High School</t>
  </si>
  <si>
    <t xml:space="preserve">Cotton</t>
  </si>
  <si>
    <t xml:space="preserve">Walters High School</t>
  </si>
  <si>
    <t xml:space="preserve">Temple High School</t>
  </si>
  <si>
    <t xml:space="preserve">Big Pasture High School</t>
  </si>
  <si>
    <t xml:space="preserve">Craig</t>
  </si>
  <si>
    <t xml:space="preserve">White Oak High School</t>
  </si>
  <si>
    <t xml:space="preserve">Ketchum High School</t>
  </si>
  <si>
    <t xml:space="preserve">Welch High School</t>
  </si>
  <si>
    <t xml:space="preserve">Bluejacket High School</t>
  </si>
  <si>
    <t xml:space="preserve">Vinita High School</t>
  </si>
  <si>
    <t xml:space="preserve">Creek</t>
  </si>
  <si>
    <t xml:space="preserve">Bristow High School</t>
  </si>
  <si>
    <t xml:space="preserve">Mannford High School</t>
  </si>
  <si>
    <t xml:space="preserve">Mounds High School</t>
  </si>
  <si>
    <t xml:space="preserve">Olive High School</t>
  </si>
  <si>
    <t xml:space="preserve">Kiefer High School</t>
  </si>
  <si>
    <t xml:space="preserve">Oilton High School</t>
  </si>
  <si>
    <t xml:space="preserve">Depew High School</t>
  </si>
  <si>
    <t xml:space="preserve">Kellyville High School</t>
  </si>
  <si>
    <t xml:space="preserve">Sapulpa High School</t>
  </si>
  <si>
    <t xml:space="preserve">Drumright High School</t>
  </si>
  <si>
    <t xml:space="preserve">Custer</t>
  </si>
  <si>
    <t xml:space="preserve">Arapaho High School</t>
  </si>
  <si>
    <t xml:space="preserve">Thomas High School</t>
  </si>
  <si>
    <t xml:space="preserve">Weatherford High School</t>
  </si>
  <si>
    <t xml:space="preserve">Butler High School</t>
  </si>
  <si>
    <t xml:space="preserve">Clinton High School</t>
  </si>
  <si>
    <t xml:space="preserve">Delaware</t>
  </si>
  <si>
    <t xml:space="preserve">Jay High School</t>
  </si>
  <si>
    <t xml:space="preserve">Grove High School</t>
  </si>
  <si>
    <t xml:space="preserve">Kansas High School</t>
  </si>
  <si>
    <t xml:space="preserve">Colcord High School</t>
  </si>
  <si>
    <t xml:space="preserve">Oaks Mission High School</t>
  </si>
  <si>
    <t xml:space="preserve">Dewey</t>
  </si>
  <si>
    <t xml:space="preserve">Vici High School</t>
  </si>
  <si>
    <t xml:space="preserve">Seiling High School</t>
  </si>
  <si>
    <t xml:space="preserve">Taloga High School</t>
  </si>
  <si>
    <t xml:space="preserve">Ellis</t>
  </si>
  <si>
    <t xml:space="preserve">Fargo High School</t>
  </si>
  <si>
    <t xml:space="preserve">Arnett High School</t>
  </si>
  <si>
    <t xml:space="preserve">Gage High School</t>
  </si>
  <si>
    <t xml:space="preserve">Shattuck High School</t>
  </si>
  <si>
    <t xml:space="preserve">Garfield</t>
  </si>
  <si>
    <t xml:space="preserve">Waukomis High School</t>
  </si>
  <si>
    <t xml:space="preserve">Kremlin High School</t>
  </si>
  <si>
    <t xml:space="preserve">Chisholm High School</t>
  </si>
  <si>
    <t xml:space="preserve">Garber High School</t>
  </si>
  <si>
    <t xml:space="preserve">Pioneer-Pleasant Vale High School</t>
  </si>
  <si>
    <t xml:space="preserve">Enid High School</t>
  </si>
  <si>
    <t xml:space="preserve">Drummond High School</t>
  </si>
  <si>
    <t xml:space="preserve">Covington-Douglas High School</t>
  </si>
  <si>
    <t xml:space="preserve">Garvin</t>
  </si>
  <si>
    <t xml:space="preserve">Stratford High School</t>
  </si>
  <si>
    <t xml:space="preserve">Paoli High School</t>
  </si>
  <si>
    <t xml:space="preserve">Maysville High School</t>
  </si>
  <si>
    <t xml:space="preserve">Lindsay High School</t>
  </si>
  <si>
    <t xml:space="preserve">Pauls Valley High School</t>
  </si>
  <si>
    <t xml:space="preserve">Wynnewood High School</t>
  </si>
  <si>
    <t xml:space="preserve">Elmore City High School</t>
  </si>
  <si>
    <t xml:space="preserve">Grady</t>
  </si>
  <si>
    <t xml:space="preserve">Chickasha High School</t>
  </si>
  <si>
    <t xml:space="preserve">Minco High School</t>
  </si>
  <si>
    <t xml:space="preserve">Ninnekah High School</t>
  </si>
  <si>
    <t xml:space="preserve">Alex High School</t>
  </si>
  <si>
    <t xml:space="preserve">Rush Springs High School</t>
  </si>
  <si>
    <t xml:space="preserve">Bridge Creek High School</t>
  </si>
  <si>
    <t xml:space="preserve">Tuttle High School</t>
  </si>
  <si>
    <t xml:space="preserve">Verden High School</t>
  </si>
  <si>
    <t xml:space="preserve">Amber-Pocasset High School</t>
  </si>
  <si>
    <t xml:space="preserve">Grant</t>
  </si>
  <si>
    <t xml:space="preserve">Wakita High School</t>
  </si>
  <si>
    <t xml:space="preserve">Medford High School</t>
  </si>
  <si>
    <t xml:space="preserve">Pond Creek-Hunter High School</t>
  </si>
  <si>
    <t xml:space="preserve">Deer Creek-Lamont High School</t>
  </si>
  <si>
    <t xml:space="preserve">Greer</t>
  </si>
  <si>
    <t xml:space="preserve">Mangum High School</t>
  </si>
  <si>
    <t xml:space="preserve">Granite High School</t>
  </si>
  <si>
    <t xml:space="preserve">Harmon</t>
  </si>
  <si>
    <t xml:space="preserve">Hollis High School</t>
  </si>
  <si>
    <t xml:space="preserve">Harper</t>
  </si>
  <si>
    <t xml:space="preserve">Laverne High School</t>
  </si>
  <si>
    <t xml:space="preserve">Buffalo High School</t>
  </si>
  <si>
    <t xml:space="preserve">Haskell</t>
  </si>
  <si>
    <t xml:space="preserve">Kinta High School</t>
  </si>
  <si>
    <t xml:space="preserve">Stigler High School</t>
  </si>
  <si>
    <t xml:space="preserve">Mc Curtain High School</t>
  </si>
  <si>
    <t xml:space="preserve">Keota High School</t>
  </si>
  <si>
    <t xml:space="preserve">Hughes</t>
  </si>
  <si>
    <t xml:space="preserve">Moss High School</t>
  </si>
  <si>
    <t xml:space="preserve">Wetumka High School</t>
  </si>
  <si>
    <t xml:space="preserve">Dustin High School</t>
  </si>
  <si>
    <t xml:space="preserve">Holdenville High School</t>
  </si>
  <si>
    <t xml:space="preserve">Calvin High School</t>
  </si>
  <si>
    <t xml:space="preserve">Stuart High School</t>
  </si>
  <si>
    <t xml:space="preserve">Jackson</t>
  </si>
  <si>
    <t xml:space="preserve">Navajo High School</t>
  </si>
  <si>
    <t xml:space="preserve">Duke High School</t>
  </si>
  <si>
    <t xml:space="preserve">Altus High School</t>
  </si>
  <si>
    <t xml:space="preserve">Eldorado High School</t>
  </si>
  <si>
    <t xml:space="preserve">Olustee High School</t>
  </si>
  <si>
    <t xml:space="preserve">Blair High School</t>
  </si>
  <si>
    <t xml:space="preserve">Jefferson</t>
  </si>
  <si>
    <t xml:space="preserve">Ryan High School</t>
  </si>
  <si>
    <t xml:space="preserve">Ringling High School</t>
  </si>
  <si>
    <t xml:space="preserve">Waurika High School</t>
  </si>
  <si>
    <t xml:space="preserve">Johnston</t>
  </si>
  <si>
    <t xml:space="preserve">Mill Creek High School</t>
  </si>
  <si>
    <t xml:space="preserve">Tishomingo High School</t>
  </si>
  <si>
    <t xml:space="preserve">Milburn High School</t>
  </si>
  <si>
    <t xml:space="preserve">Coleman High School</t>
  </si>
  <si>
    <t xml:space="preserve">Wapanucka High School</t>
  </si>
  <si>
    <t xml:space="preserve">Kay</t>
  </si>
  <si>
    <t xml:space="preserve">Braman High School</t>
  </si>
  <si>
    <t xml:space="preserve">Newkirk High School</t>
  </si>
  <si>
    <t xml:space="preserve">Blackwell High School</t>
  </si>
  <si>
    <t xml:space="preserve">Ponca City High School</t>
  </si>
  <si>
    <t xml:space="preserve">Tonkawa High School</t>
  </si>
  <si>
    <t xml:space="preserve">Kingfisher</t>
  </si>
  <si>
    <t xml:space="preserve">Dover High School</t>
  </si>
  <si>
    <t xml:space="preserve">Lomega High School</t>
  </si>
  <si>
    <t xml:space="preserve">Kingfisher High School</t>
  </si>
  <si>
    <t xml:space="preserve">Hennessey High School</t>
  </si>
  <si>
    <t xml:space="preserve">Cashion High School</t>
  </si>
  <si>
    <t xml:space="preserve">Okarche High School</t>
  </si>
  <si>
    <t xml:space="preserve">Kiowa</t>
  </si>
  <si>
    <t xml:space="preserve">Hobart High School</t>
  </si>
  <si>
    <t xml:space="preserve">Lone Wolf High School</t>
  </si>
  <si>
    <t xml:space="preserve">Mountain View-Gotebo High School</t>
  </si>
  <si>
    <t xml:space="preserve">Snyder High School</t>
  </si>
  <si>
    <t xml:space="preserve">Latimer</t>
  </si>
  <si>
    <t xml:space="preserve">Wilburton High School</t>
  </si>
  <si>
    <t xml:space="preserve">Red Oak High School</t>
  </si>
  <si>
    <t xml:space="preserve">Buffalo Valley High School</t>
  </si>
  <si>
    <t xml:space="preserve">Panola High School</t>
  </si>
  <si>
    <t xml:space="preserve">Le Flore</t>
  </si>
  <si>
    <t xml:space="preserve">Spiro High School</t>
  </si>
  <si>
    <t xml:space="preserve">Heavener High School</t>
  </si>
  <si>
    <t xml:space="preserve">Pocola High School</t>
  </si>
  <si>
    <t xml:space="preserve">Le Flore High School</t>
  </si>
  <si>
    <t xml:space="preserve">Cameron High School</t>
  </si>
  <si>
    <t xml:space="preserve">Panama High School</t>
  </si>
  <si>
    <t xml:space="preserve">Bokoshe High School</t>
  </si>
  <si>
    <t xml:space="preserve">Poteau High School</t>
  </si>
  <si>
    <t xml:space="preserve">Wister High School</t>
  </si>
  <si>
    <t xml:space="preserve">Talihina High School</t>
  </si>
  <si>
    <t xml:space="preserve">Whitesboro High School</t>
  </si>
  <si>
    <t xml:space="preserve">Howe High School</t>
  </si>
  <si>
    <t xml:space="preserve">Arkoma High School</t>
  </si>
  <si>
    <t xml:space="preserve">Lincoln</t>
  </si>
  <si>
    <t xml:space="preserve">Chandler High School</t>
  </si>
  <si>
    <t xml:space="preserve">Davenport High School</t>
  </si>
  <si>
    <t xml:space="preserve">Wellston High School</t>
  </si>
  <si>
    <t xml:space="preserve">Stroud High School</t>
  </si>
  <si>
    <t xml:space="preserve">Meeker High School</t>
  </si>
  <si>
    <t xml:space="preserve">Prague High School</t>
  </si>
  <si>
    <t xml:space="preserve">Carney High School</t>
  </si>
  <si>
    <t xml:space="preserve">Agra High School</t>
  </si>
  <si>
    <t xml:space="preserve">Logan</t>
  </si>
  <si>
    <t xml:space="preserve">Guthrie High School</t>
  </si>
  <si>
    <t xml:space="preserve">Crescent High School</t>
  </si>
  <si>
    <t xml:space="preserve">Mulhall-Orlando High School</t>
  </si>
  <si>
    <t xml:space="preserve">Coyle High School</t>
  </si>
  <si>
    <t xml:space="preserve">Love</t>
  </si>
  <si>
    <t xml:space="preserve">Thackerville High School</t>
  </si>
  <si>
    <t xml:space="preserve">Turner High School</t>
  </si>
  <si>
    <t xml:space="preserve">Marietta High School</t>
  </si>
  <si>
    <t xml:space="preserve">Major</t>
  </si>
  <si>
    <t xml:space="preserve">Ringwood High School</t>
  </si>
  <si>
    <t xml:space="preserve">Aline-Cleo Springs High School</t>
  </si>
  <si>
    <t xml:space="preserve">Fairview High School</t>
  </si>
  <si>
    <t xml:space="preserve">Cimarron High School</t>
  </si>
  <si>
    <t xml:space="preserve">Marshall</t>
  </si>
  <si>
    <t xml:space="preserve">Madill High School</t>
  </si>
  <si>
    <t xml:space="preserve">Kingston High School</t>
  </si>
  <si>
    <t xml:space="preserve">Mayes</t>
  </si>
  <si>
    <t xml:space="preserve">Pryor High School</t>
  </si>
  <si>
    <t xml:space="preserve">Adair High School</t>
  </si>
  <si>
    <t xml:space="preserve">Salina High School</t>
  </si>
  <si>
    <t xml:space="preserve">Locust Grove High School</t>
  </si>
  <si>
    <t xml:space="preserve">Chouteau High School</t>
  </si>
  <si>
    <t xml:space="preserve">Mc Clain</t>
  </si>
  <si>
    <t xml:space="preserve">Newcastle High School</t>
  </si>
  <si>
    <t xml:space="preserve">Dibble High School</t>
  </si>
  <si>
    <t xml:space="preserve">Washington High School</t>
  </si>
  <si>
    <t xml:space="preserve">Wayne High School</t>
  </si>
  <si>
    <t xml:space="preserve">Purcell High School</t>
  </si>
  <si>
    <t xml:space="preserve">Blanchard High School</t>
  </si>
  <si>
    <t xml:space="preserve">Mc Curtain</t>
  </si>
  <si>
    <t xml:space="preserve">Idabel High School</t>
  </si>
  <si>
    <t xml:space="preserve">Haworth High School</t>
  </si>
  <si>
    <t xml:space="preserve">Valliant High School</t>
  </si>
  <si>
    <t xml:space="preserve">Eagletown High School</t>
  </si>
  <si>
    <t xml:space="preserve">Smithville High School</t>
  </si>
  <si>
    <t xml:space="preserve">Wright City High School</t>
  </si>
  <si>
    <t xml:space="preserve">Battiest High School</t>
  </si>
  <si>
    <t xml:space="preserve">Broken Bow High School</t>
  </si>
  <si>
    <t xml:space="preserve">Mc Intosh</t>
  </si>
  <si>
    <t xml:space="preserve">Eufaula High School</t>
  </si>
  <si>
    <t xml:space="preserve">Checotah High School</t>
  </si>
  <si>
    <t xml:space="preserve">Midway High School</t>
  </si>
  <si>
    <t xml:space="preserve">Hanna High School</t>
  </si>
  <si>
    <t xml:space="preserve">Murray</t>
  </si>
  <si>
    <t xml:space="preserve">Oklahoma School for the Deaf</t>
  </si>
  <si>
    <t xml:space="preserve">Sulphur High School</t>
  </si>
  <si>
    <t xml:space="preserve">Davis High School</t>
  </si>
  <si>
    <t xml:space="preserve">Muskogee</t>
  </si>
  <si>
    <t xml:space="preserve">Oklahoma School for the Blind</t>
  </si>
  <si>
    <t xml:space="preserve">Haskell High School</t>
  </si>
  <si>
    <t xml:space="preserve">Fort Gibson High School</t>
  </si>
  <si>
    <t xml:space="preserve">Boynton-Moton High School</t>
  </si>
  <si>
    <t xml:space="preserve">Webbers Falls High School</t>
  </si>
  <si>
    <t xml:space="preserve">Oktaha High School</t>
  </si>
  <si>
    <t xml:space="preserve">Muskogee High School</t>
  </si>
  <si>
    <t xml:space="preserve">Hilldale High School</t>
  </si>
  <si>
    <t xml:space="preserve">Braggs High School</t>
  </si>
  <si>
    <t xml:space="preserve">Warner High School</t>
  </si>
  <si>
    <t xml:space="preserve">Porum High School</t>
  </si>
  <si>
    <t xml:space="preserve">Noble</t>
  </si>
  <si>
    <t xml:space="preserve">Perry High School</t>
  </si>
  <si>
    <t xml:space="preserve">Billings High School</t>
  </si>
  <si>
    <t xml:space="preserve">Frontier High School</t>
  </si>
  <si>
    <t xml:space="preserve">Morrison High School</t>
  </si>
  <si>
    <t xml:space="preserve">Nowata</t>
  </si>
  <si>
    <t xml:space="preserve">Oklahoma Union High School</t>
  </si>
  <si>
    <t xml:space="preserve">Nowata High School</t>
  </si>
  <si>
    <t xml:space="preserve">South Coffeyville High School</t>
  </si>
  <si>
    <t xml:space="preserve">Okfuskee</t>
  </si>
  <si>
    <t xml:space="preserve">Mason High School</t>
  </si>
  <si>
    <t xml:space="preserve">Paden High School</t>
  </si>
  <si>
    <t xml:space="preserve">Okemah High School</t>
  </si>
  <si>
    <t xml:space="preserve">Weleetka High School</t>
  </si>
  <si>
    <t xml:space="preserve">Graham High School</t>
  </si>
  <si>
    <t xml:space="preserve">Oklahoma</t>
  </si>
  <si>
    <t xml:space="preserve">Putnam City West High School</t>
  </si>
  <si>
    <t xml:space="preserve">Putnam City North High School</t>
  </si>
  <si>
    <t xml:space="preserve">Putnam City High School</t>
  </si>
  <si>
    <t xml:space="preserve">Luther High School</t>
  </si>
  <si>
    <t xml:space="preserve">Choctaw High School</t>
  </si>
  <si>
    <t xml:space="preserve">Deer Creek High School</t>
  </si>
  <si>
    <t xml:space="preserve">Harrah High School</t>
  </si>
  <si>
    <t xml:space="preserve">Jones High School</t>
  </si>
  <si>
    <t xml:space="preserve">Edmond Memorial High School</t>
  </si>
  <si>
    <t xml:space="preserve">Edmond North High School</t>
  </si>
  <si>
    <t xml:space="preserve">Edmond Santa Fe High School</t>
  </si>
  <si>
    <t xml:space="preserve">Millwood High School</t>
  </si>
  <si>
    <t xml:space="preserve">Western Heights High School</t>
  </si>
  <si>
    <t xml:space="preserve">Del City High School</t>
  </si>
  <si>
    <t xml:space="preserve">Carl Albert High School</t>
  </si>
  <si>
    <t xml:space="preserve">Midwest City High School</t>
  </si>
  <si>
    <t xml:space="preserve">Crooked Oak High School</t>
  </si>
  <si>
    <t xml:space="preserve">Bethany High School</t>
  </si>
  <si>
    <t xml:space="preserve">Northwest Classen High School</t>
  </si>
  <si>
    <t xml:space="preserve">Northeast Academy of Health, Science</t>
  </si>
  <si>
    <t xml:space="preserve">U. S. Grant High School</t>
  </si>
  <si>
    <t xml:space="preserve">Capitol Hill High School</t>
  </si>
  <si>
    <t xml:space="preserve">Harding Charter Preparatory High</t>
  </si>
  <si>
    <t xml:space="preserve">Oklahoma Centennial High School</t>
  </si>
  <si>
    <t xml:space="preserve">ASTEC Charter High School</t>
  </si>
  <si>
    <t xml:space="preserve">Dove Sciene Academy HS-- Oklahoma</t>
  </si>
  <si>
    <t xml:space="preserve">Southeast High School</t>
  </si>
  <si>
    <t xml:space="preserve">Classen High School of Advanced</t>
  </si>
  <si>
    <t xml:space="preserve">(New) John Marshall High School</t>
  </si>
  <si>
    <t xml:space="preserve">Emerson Alternative Education Center</t>
  </si>
  <si>
    <t xml:space="preserve">Douglass High School</t>
  </si>
  <si>
    <t xml:space="preserve">Santa Fe South High School</t>
  </si>
  <si>
    <t xml:space="preserve">Justice A. W. Seeworth Academy</t>
  </si>
  <si>
    <t xml:space="preserve">Mount Saint Mary High School</t>
  </si>
  <si>
    <t xml:space="preserve">Bishop Mc Guinness High School</t>
  </si>
  <si>
    <t xml:space="preserve">Mid-Del Christian School</t>
  </si>
  <si>
    <t xml:space="preserve">Okmulgee</t>
  </si>
  <si>
    <t xml:space="preserve">Okmulgee High School</t>
  </si>
  <si>
    <t xml:space="preserve">Henryetta High School</t>
  </si>
  <si>
    <t xml:space="preserve">Morris High School</t>
  </si>
  <si>
    <t xml:space="preserve">Beggs High School</t>
  </si>
  <si>
    <t xml:space="preserve">Preston High School</t>
  </si>
  <si>
    <t xml:space="preserve">Schulter High School</t>
  </si>
  <si>
    <t xml:space="preserve">Wilson High School - Okmulgee</t>
  </si>
  <si>
    <t xml:space="preserve">Dewar High School</t>
  </si>
  <si>
    <t xml:space="preserve">Osage</t>
  </si>
  <si>
    <t xml:space="preserve">Pawhuska High School</t>
  </si>
  <si>
    <t xml:space="preserve">Shidler High School</t>
  </si>
  <si>
    <t xml:space="preserve">Barnsdall High School</t>
  </si>
  <si>
    <t xml:space="preserve">Wynona High School</t>
  </si>
  <si>
    <t xml:space="preserve">Hominy High School</t>
  </si>
  <si>
    <t xml:space="preserve">Prue High School</t>
  </si>
  <si>
    <t xml:space="preserve">Woodland High School</t>
  </si>
  <si>
    <t xml:space="preserve">Ottawa</t>
  </si>
  <si>
    <t xml:space="preserve">Wyandotte High School</t>
  </si>
  <si>
    <t xml:space="preserve">Quapaw High School</t>
  </si>
  <si>
    <t xml:space="preserve">Picher-Cardin High School</t>
  </si>
  <si>
    <t xml:space="preserve">Commerce High School</t>
  </si>
  <si>
    <t xml:space="preserve">Miami High School</t>
  </si>
  <si>
    <t xml:space="preserve">Afton High School</t>
  </si>
  <si>
    <t xml:space="preserve">Fairland High School</t>
  </si>
  <si>
    <t xml:space="preserve">Pawnee</t>
  </si>
  <si>
    <t xml:space="preserve">Pawnee High School</t>
  </si>
  <si>
    <t xml:space="preserve">Cleveland High School</t>
  </si>
  <si>
    <t xml:space="preserve">Payne</t>
  </si>
  <si>
    <t xml:space="preserve">Ripley High School</t>
  </si>
  <si>
    <t xml:space="preserve">Stillwater High School</t>
  </si>
  <si>
    <t xml:space="preserve">Perkins-Tryon High School</t>
  </si>
  <si>
    <t xml:space="preserve">Cushing High School</t>
  </si>
  <si>
    <t xml:space="preserve">Glencoe High School</t>
  </si>
  <si>
    <t xml:space="preserve">Yale High School</t>
  </si>
  <si>
    <t xml:space="preserve">Pittsburg</t>
  </si>
  <si>
    <t xml:space="preserve">Hartshorne High School</t>
  </si>
  <si>
    <t xml:space="preserve">Canadian High School</t>
  </si>
  <si>
    <t xml:space="preserve">Haileyville High School</t>
  </si>
  <si>
    <t xml:space="preserve">Kiowa High School</t>
  </si>
  <si>
    <t xml:space="preserve">Quinton High School</t>
  </si>
  <si>
    <t xml:space="preserve">Indianola High School</t>
  </si>
  <si>
    <t xml:space="preserve">Crowder High School</t>
  </si>
  <si>
    <t xml:space="preserve">Savanna High School</t>
  </si>
  <si>
    <t xml:space="preserve">Pittsburg High School</t>
  </si>
  <si>
    <t xml:space="preserve">Mc Alester High School</t>
  </si>
  <si>
    <t xml:space="preserve">Pontotoc</t>
  </si>
  <si>
    <t xml:space="preserve">Allen High School</t>
  </si>
  <si>
    <t xml:space="preserve">Vanoss High School</t>
  </si>
  <si>
    <t xml:space="preserve">Byng High School</t>
  </si>
  <si>
    <t xml:space="preserve">Ada High School</t>
  </si>
  <si>
    <t xml:space="preserve">Latta High School</t>
  </si>
  <si>
    <t xml:space="preserve">Stonewall High School</t>
  </si>
  <si>
    <t xml:space="preserve">Roff High School</t>
  </si>
  <si>
    <t xml:space="preserve">Pottawatomie</t>
  </si>
  <si>
    <t xml:space="preserve">Mc Loud High School</t>
  </si>
  <si>
    <t xml:space="preserve">Dale High School</t>
  </si>
  <si>
    <t xml:space="preserve">Bethel High School</t>
  </si>
  <si>
    <t xml:space="preserve">Macomb High School</t>
  </si>
  <si>
    <t xml:space="preserve">Earlsboro High School</t>
  </si>
  <si>
    <t xml:space="preserve">Tecumseh High School</t>
  </si>
  <si>
    <t xml:space="preserve">Shawnee High School</t>
  </si>
  <si>
    <t xml:space="preserve">Asher High School</t>
  </si>
  <si>
    <t xml:space="preserve">Wanette High School</t>
  </si>
  <si>
    <t xml:space="preserve">Maud High School</t>
  </si>
  <si>
    <t xml:space="preserve">Pushmataha</t>
  </si>
  <si>
    <t xml:space="preserve">Rattan High School</t>
  </si>
  <si>
    <t xml:space="preserve">Clayton High School</t>
  </si>
  <si>
    <t xml:space="preserve">Antlers High School</t>
  </si>
  <si>
    <t xml:space="preserve">Moyers High School</t>
  </si>
  <si>
    <t xml:space="preserve">Roger Mills</t>
  </si>
  <si>
    <t xml:space="preserve">Leedey High School</t>
  </si>
  <si>
    <t xml:space="preserve">Reydon High School</t>
  </si>
  <si>
    <t xml:space="preserve">Cheyenne High School</t>
  </si>
  <si>
    <t xml:space="preserve">Hammon High School</t>
  </si>
  <si>
    <t xml:space="preserve">Rogers</t>
  </si>
  <si>
    <t xml:space="preserve">Claremore High School</t>
  </si>
  <si>
    <t xml:space="preserve">Catoosa High School</t>
  </si>
  <si>
    <t xml:space="preserve">Chelsea High School</t>
  </si>
  <si>
    <t xml:space="preserve">Oologah High School</t>
  </si>
  <si>
    <t xml:space="preserve">Inola High School</t>
  </si>
  <si>
    <t xml:space="preserve">Sequoyah High School - Rogers</t>
  </si>
  <si>
    <t xml:space="preserve">Foyil High School</t>
  </si>
  <si>
    <t xml:space="preserve">Verdigris High School</t>
  </si>
  <si>
    <t xml:space="preserve">Seminole</t>
  </si>
  <si>
    <t xml:space="preserve">Seminole High School</t>
  </si>
  <si>
    <t xml:space="preserve">Wewoka High School</t>
  </si>
  <si>
    <t xml:space="preserve">Bowlegs High School</t>
  </si>
  <si>
    <t xml:space="preserve">Konawa High School</t>
  </si>
  <si>
    <t xml:space="preserve">New Lima High School</t>
  </si>
  <si>
    <t xml:space="preserve">Varnum High School</t>
  </si>
  <si>
    <t xml:space="preserve">Sasakwa High School</t>
  </si>
  <si>
    <t xml:space="preserve">Strother High School</t>
  </si>
  <si>
    <t xml:space="preserve">Butner High School</t>
  </si>
  <si>
    <t xml:space="preserve">Sequoyah</t>
  </si>
  <si>
    <t xml:space="preserve">Sallisaw High School</t>
  </si>
  <si>
    <t xml:space="preserve">Vian High School</t>
  </si>
  <si>
    <t xml:space="preserve">Muldrow High School</t>
  </si>
  <si>
    <t xml:space="preserve">Gans High School</t>
  </si>
  <si>
    <t xml:space="preserve">Roland High School</t>
  </si>
  <si>
    <t xml:space="preserve">Gore High School</t>
  </si>
  <si>
    <t xml:space="preserve">Central High School-Sallisaw</t>
  </si>
  <si>
    <t xml:space="preserve">Stephens</t>
  </si>
  <si>
    <t xml:space="preserve">Duncan High School</t>
  </si>
  <si>
    <t xml:space="preserve">Comanche High School</t>
  </si>
  <si>
    <t xml:space="preserve">Marlow High School</t>
  </si>
  <si>
    <t xml:space="preserve">Velma-Alma High School</t>
  </si>
  <si>
    <t xml:space="preserve">Empire High School</t>
  </si>
  <si>
    <t xml:space="preserve">Central High School-Marlow</t>
  </si>
  <si>
    <t xml:space="preserve">Bray-Doyle High School</t>
  </si>
  <si>
    <t xml:space="preserve">Texas</t>
  </si>
  <si>
    <t xml:space="preserve">Yarbrough High School</t>
  </si>
  <si>
    <t xml:space="preserve">Guymon High School</t>
  </si>
  <si>
    <t xml:space="preserve">Hardesty High School</t>
  </si>
  <si>
    <t xml:space="preserve">Hooker High School</t>
  </si>
  <si>
    <t xml:space="preserve">Tyrone High School</t>
  </si>
  <si>
    <t xml:space="preserve">Goodwell High School</t>
  </si>
  <si>
    <t xml:space="preserve">Texhoma High School</t>
  </si>
  <si>
    <t xml:space="preserve">Tillman</t>
  </si>
  <si>
    <t xml:space="preserve">Tipton High School</t>
  </si>
  <si>
    <t xml:space="preserve">Davidson High School</t>
  </si>
  <si>
    <t xml:space="preserve">Frederick High School</t>
  </si>
  <si>
    <t xml:space="preserve">Grandfield High School</t>
  </si>
  <si>
    <t xml:space="preserve">Tulsa</t>
  </si>
  <si>
    <t xml:space="preserve">Nathan Hale High School</t>
  </si>
  <si>
    <t xml:space="preserve">Dove Sciene Academy -- Tulsa</t>
  </si>
  <si>
    <t xml:space="preserve">Webster High School</t>
  </si>
  <si>
    <t xml:space="preserve">Central High School-Tulsa</t>
  </si>
  <si>
    <t xml:space="preserve">Memorial High School</t>
  </si>
  <si>
    <t xml:space="preserve">East Central High School</t>
  </si>
  <si>
    <t xml:space="preserve">Edison High School</t>
  </si>
  <si>
    <t xml:space="preserve">Will Rogers High School</t>
  </si>
  <si>
    <t xml:space="preserve">Booker T. Washington High School</t>
  </si>
  <si>
    <t xml:space="preserve">Tulsa School of Arts and Sciences</t>
  </si>
  <si>
    <t xml:space="preserve">Tulsa High School for Science and Tech</t>
  </si>
  <si>
    <t xml:space="preserve">Charles Page High School</t>
  </si>
  <si>
    <t xml:space="preserve">Broken Arrow High School</t>
  </si>
  <si>
    <t xml:space="preserve">Bixby High School</t>
  </si>
  <si>
    <t xml:space="preserve">Jenks High School</t>
  </si>
  <si>
    <t xml:space="preserve">Collinsville High School</t>
  </si>
  <si>
    <t xml:space="preserve">Skiatook High School</t>
  </si>
  <si>
    <t xml:space="preserve">Sperry High School</t>
  </si>
  <si>
    <t xml:space="preserve">Union High School</t>
  </si>
  <si>
    <t xml:space="preserve">Berryhill High School</t>
  </si>
  <si>
    <t xml:space="preserve">Owasso High School</t>
  </si>
  <si>
    <t xml:space="preserve">Glenpool High School</t>
  </si>
  <si>
    <t xml:space="preserve">Liberty High School</t>
  </si>
  <si>
    <t xml:space="preserve">Bishop Kelley High School</t>
  </si>
  <si>
    <t xml:space="preserve">Cascia Hall School</t>
  </si>
  <si>
    <t xml:space="preserve">Town and Country School</t>
  </si>
  <si>
    <t xml:space="preserve">Metro Christian Academy</t>
  </si>
  <si>
    <t xml:space="preserve">Victory Christian High School</t>
  </si>
  <si>
    <t xml:space="preserve">Wagoner</t>
  </si>
  <si>
    <t xml:space="preserve">Okay High School</t>
  </si>
  <si>
    <t xml:space="preserve">Coweta High School</t>
  </si>
  <si>
    <t xml:space="preserve">Wagoner High School</t>
  </si>
  <si>
    <t xml:space="preserve">Porter Consolidated High School</t>
  </si>
  <si>
    <t xml:space="preserve">Washington</t>
  </si>
  <si>
    <t xml:space="preserve">Copan High School</t>
  </si>
  <si>
    <t xml:space="preserve">Dewey High School</t>
  </si>
  <si>
    <t xml:space="preserve">Caney Valley High School</t>
  </si>
  <si>
    <t xml:space="preserve">Bartlesville High School</t>
  </si>
  <si>
    <t xml:space="preserve">Wesleyan Christian School</t>
  </si>
  <si>
    <t xml:space="preserve">Washita</t>
  </si>
  <si>
    <t xml:space="preserve">Blanche Thomas High School</t>
  </si>
  <si>
    <t xml:space="preserve">Washita Heights High School</t>
  </si>
  <si>
    <t xml:space="preserve">Burns Flat-Dill City High School</t>
  </si>
  <si>
    <t xml:space="preserve">Canute High School</t>
  </si>
  <si>
    <t xml:space="preserve">Cordell High School</t>
  </si>
  <si>
    <t xml:space="preserve">Woods</t>
  </si>
  <si>
    <t xml:space="preserve">Alva High School</t>
  </si>
  <si>
    <t xml:space="preserve">Waynoka High School</t>
  </si>
  <si>
    <t xml:space="preserve">Freedom High School</t>
  </si>
  <si>
    <t xml:space="preserve">Woodward</t>
  </si>
  <si>
    <t xml:space="preserve">Woodward High School</t>
  </si>
  <si>
    <t xml:space="preserve">Mooreland High School</t>
  </si>
  <si>
    <t xml:space="preserve">Sharon-Mutual High School</t>
  </si>
  <si>
    <t xml:space="preserve">Fort Supply High School</t>
  </si>
  <si>
    <t xml:space="preserve">Unknown</t>
  </si>
  <si>
    <t xml:space="preserve">Private/Unresolved High School</t>
  </si>
  <si>
    <t xml:space="preserve">Unknown High School</t>
  </si>
  <si>
    <t xml:space="preserve">-----</t>
  </si>
  <si>
    <t xml:space="preserve">Total All Sites</t>
  </si>
  <si>
    <t xml:space="preserve">1: Source: Oklahoma State Department of Education</t>
  </si>
  <si>
    <t xml:space="preserve">2: Source: Oklahoma State Regents for Higher Education</t>
  </si>
  <si>
    <t xml:space="preserve">3: Note: These percentages are based on data from the Oklahoma state systemÆs Unitized Data System</t>
  </si>
  <si>
    <t xml:space="preserve">using first-time entering freshman who were 17-18-19 years old and Oklahoma high school graduates.</t>
  </si>
  <si>
    <t xml:space="preserve">Because one to one matches for Individuals are not possible, a percentage in any given year may</t>
  </si>
  <si>
    <t xml:space="preserve">exceed 100 percent per high school.</t>
  </si>
  <si>
    <t xml:space="preserve">County Name</t>
  </si>
  <si>
    <t xml:space="preserve">2007 HS Grad Attending College/University</t>
  </si>
  <si>
    <t xml:space="preserve">Co Name</t>
  </si>
  <si>
    <t xml:space="preserve">Dist Name</t>
  </si>
  <si>
    <t xml:space="preserve">Site Name</t>
  </si>
  <si>
    <t xml:space="preserve">Cave Springs</t>
  </si>
  <si>
    <t xml:space="preserve">Stilwell</t>
  </si>
  <si>
    <t xml:space="preserve">Watts</t>
  </si>
  <si>
    <t xml:space="preserve">Westville</t>
  </si>
  <si>
    <t xml:space="preserve">Burlington</t>
  </si>
  <si>
    <t xml:space="preserve">Timberlake</t>
  </si>
  <si>
    <t xml:space="preserve">Caney</t>
  </si>
  <si>
    <t xml:space="preserve">Stringtown</t>
  </si>
  <si>
    <t xml:space="preserve">Tushka</t>
  </si>
  <si>
    <t xml:space="preserve">Balko</t>
  </si>
  <si>
    <t xml:space="preserve">Forgan</t>
  </si>
  <si>
    <t xml:space="preserve">Turpin</t>
  </si>
  <si>
    <t xml:space="preserve">Elk City</t>
  </si>
  <si>
    <t xml:space="preserve">Erick</t>
  </si>
  <si>
    <t xml:space="preserve">Merritt</t>
  </si>
  <si>
    <t xml:space="preserve">Sayre</t>
  </si>
  <si>
    <t xml:space="preserve">Canton</t>
  </si>
  <si>
    <t xml:space="preserve">Geary</t>
  </si>
  <si>
    <t xml:space="preserve">Okeene</t>
  </si>
  <si>
    <t xml:space="preserve">Watonga</t>
  </si>
  <si>
    <t xml:space="preserve">Achille</t>
  </si>
  <si>
    <t xml:space="preserve">Bennington</t>
  </si>
  <si>
    <t xml:space="preserve">Calera</t>
  </si>
  <si>
    <t xml:space="preserve">Colbert</t>
  </si>
  <si>
    <t xml:space="preserve">Durant</t>
  </si>
  <si>
    <t xml:space="preserve">Rock Creek</t>
  </si>
  <si>
    <t xml:space="preserve">Silo</t>
  </si>
  <si>
    <t xml:space="preserve">Anadarko</t>
  </si>
  <si>
    <t xml:space="preserve">BIA</t>
  </si>
  <si>
    <t xml:space="preserve">Binger-Oney</t>
  </si>
  <si>
    <t xml:space="preserve">Boone-Apache</t>
  </si>
  <si>
    <t xml:space="preserve">Carnegie</t>
  </si>
  <si>
    <t xml:space="preserve">Cement</t>
  </si>
  <si>
    <t xml:space="preserve">Cyril</t>
  </si>
  <si>
    <t xml:space="preserve">Fort Cobb-Broxton</t>
  </si>
  <si>
    <t xml:space="preserve">Gracemont</t>
  </si>
  <si>
    <t xml:space="preserve">Hinton</t>
  </si>
  <si>
    <t xml:space="preserve">Hydro-Eakly</t>
  </si>
  <si>
    <t xml:space="preserve">Lookeba Sickles</t>
  </si>
  <si>
    <t xml:space="preserve">Calumet</t>
  </si>
  <si>
    <t xml:space="preserve">El Reno</t>
  </si>
  <si>
    <t xml:space="preserve">Mustang</t>
  </si>
  <si>
    <t xml:space="preserve">Piedmont</t>
  </si>
  <si>
    <t xml:space="preserve">Union City</t>
  </si>
  <si>
    <t xml:space="preserve">Yukon</t>
  </si>
  <si>
    <t xml:space="preserve">Ardmore</t>
  </si>
  <si>
    <t xml:space="preserve">Dickson</t>
  </si>
  <si>
    <t xml:space="preserve">Fox</t>
  </si>
  <si>
    <t xml:space="preserve">Healdton</t>
  </si>
  <si>
    <t xml:space="preserve">Lone Grove</t>
  </si>
  <si>
    <t xml:space="preserve">Plainview</t>
  </si>
  <si>
    <t xml:space="preserve">Springer</t>
  </si>
  <si>
    <t xml:space="preserve">Wilson</t>
  </si>
  <si>
    <t xml:space="preserve">Hulbert</t>
  </si>
  <si>
    <t xml:space="preserve">Keys</t>
  </si>
  <si>
    <t xml:space="preserve">Tahlequah</t>
  </si>
  <si>
    <t xml:space="preserve">Boswell</t>
  </si>
  <si>
    <t xml:space="preserve">Ft Towson</t>
  </si>
  <si>
    <t xml:space="preserve">Hugo</t>
  </si>
  <si>
    <t xml:space="preserve">Soper</t>
  </si>
  <si>
    <t xml:space="preserve">Boise City</t>
  </si>
  <si>
    <t xml:space="preserve">Felt</t>
  </si>
  <si>
    <t xml:space="preserve">Keyes</t>
  </si>
  <si>
    <t xml:space="preserve">Lexington</t>
  </si>
  <si>
    <t xml:space="preserve">Little Axe</t>
  </si>
  <si>
    <t xml:space="preserve">Moore</t>
  </si>
  <si>
    <t xml:space="preserve">Norman</t>
  </si>
  <si>
    <t xml:space="preserve">Leland Wolf High School (Oklahoma Youth Center)</t>
  </si>
  <si>
    <t xml:space="preserve">Coalgate</t>
  </si>
  <si>
    <t xml:space="preserve">Tupelo</t>
  </si>
  <si>
    <t xml:space="preserve">Cache</t>
  </si>
  <si>
    <t xml:space="preserve">Chattanooga</t>
  </si>
  <si>
    <t xml:space="preserve">Elgin</t>
  </si>
  <si>
    <t xml:space="preserve">Fletcher</t>
  </si>
  <si>
    <t xml:space="preserve">Geronimo</t>
  </si>
  <si>
    <t xml:space="preserve">Indiahoma</t>
  </si>
  <si>
    <t xml:space="preserve">Lawton</t>
  </si>
  <si>
    <t xml:space="preserve">Sterling</t>
  </si>
  <si>
    <t xml:space="preserve">Big Pasture</t>
  </si>
  <si>
    <t xml:space="preserve">Temple</t>
  </si>
  <si>
    <t xml:space="preserve">Walters</t>
  </si>
  <si>
    <t xml:space="preserve">Bluejacket</t>
  </si>
  <si>
    <t xml:space="preserve">Ketchum</t>
  </si>
  <si>
    <t xml:space="preserve">Vinita</t>
  </si>
  <si>
    <t xml:space="preserve">Welch</t>
  </si>
  <si>
    <t xml:space="preserve">White Oak</t>
  </si>
  <si>
    <t xml:space="preserve">Bristow</t>
  </si>
  <si>
    <t xml:space="preserve">Depew</t>
  </si>
  <si>
    <t xml:space="preserve">Drumright</t>
  </si>
  <si>
    <t xml:space="preserve">Kellyville</t>
  </si>
  <si>
    <t xml:space="preserve">Kiefer</t>
  </si>
  <si>
    <t xml:space="preserve">Mannford</t>
  </si>
  <si>
    <t xml:space="preserve">Mounds</t>
  </si>
  <si>
    <t xml:space="preserve">Oilton</t>
  </si>
  <si>
    <t xml:space="preserve">Olive</t>
  </si>
  <si>
    <t xml:space="preserve">Sapulpa</t>
  </si>
  <si>
    <t xml:space="preserve">Arapaho</t>
  </si>
  <si>
    <t xml:space="preserve">Butler</t>
  </si>
  <si>
    <t xml:space="preserve">Clinton</t>
  </si>
  <si>
    <t xml:space="preserve">Thomas-Fay-Custer Unified</t>
  </si>
  <si>
    <t xml:space="preserve">Weatherford</t>
  </si>
  <si>
    <t xml:space="preserve">Colcord</t>
  </si>
  <si>
    <t xml:space="preserve">Grove</t>
  </si>
  <si>
    <t xml:space="preserve">Jay</t>
  </si>
  <si>
    <t xml:space="preserve">Kansas</t>
  </si>
  <si>
    <t xml:space="preserve">Oaks-Mission</t>
  </si>
  <si>
    <t xml:space="preserve">Seiling</t>
  </si>
  <si>
    <t xml:space="preserve">Taloga-Oakwood</t>
  </si>
  <si>
    <t xml:space="preserve">Vici</t>
  </si>
  <si>
    <t xml:space="preserve">Arnett</t>
  </si>
  <si>
    <t xml:space="preserve">Fargo</t>
  </si>
  <si>
    <t xml:space="preserve">Gage</t>
  </si>
  <si>
    <t xml:space="preserve">Shattuck</t>
  </si>
  <si>
    <t xml:space="preserve">Chisholm</t>
  </si>
  <si>
    <t xml:space="preserve">Covington-Douglas</t>
  </si>
  <si>
    <t xml:space="preserve">Drummond</t>
  </si>
  <si>
    <t xml:space="preserve">Enid</t>
  </si>
  <si>
    <t xml:space="preserve">Garber</t>
  </si>
  <si>
    <t xml:space="preserve">Kremlin-Hillsdale</t>
  </si>
  <si>
    <t xml:space="preserve">Pioneer-Pleasant Vale</t>
  </si>
  <si>
    <t xml:space="preserve">Waukomis</t>
  </si>
  <si>
    <t xml:space="preserve">Elmore City-Pernell</t>
  </si>
  <si>
    <t xml:space="preserve">Lindsay</t>
  </si>
  <si>
    <t xml:space="preserve">Maysville</t>
  </si>
  <si>
    <t xml:space="preserve">Paoli</t>
  </si>
  <si>
    <t xml:space="preserve">Pauls Valley</t>
  </si>
  <si>
    <t xml:space="preserve">Stratford</t>
  </si>
  <si>
    <t xml:space="preserve">Wynnewood</t>
  </si>
  <si>
    <t xml:space="preserve">Alex</t>
  </si>
  <si>
    <t xml:space="preserve">Amber-Pocasset</t>
  </si>
  <si>
    <t xml:space="preserve">Bridge Creek</t>
  </si>
  <si>
    <t xml:space="preserve">Chickasha</t>
  </si>
  <si>
    <t xml:space="preserve">Minco</t>
  </si>
  <si>
    <t xml:space="preserve">Ninnekah</t>
  </si>
  <si>
    <t xml:space="preserve">Rush Springs</t>
  </si>
  <si>
    <t xml:space="preserve">Tuttle</t>
  </si>
  <si>
    <t xml:space="preserve">Verden</t>
  </si>
  <si>
    <t xml:space="preserve">Deer-Creek Lamont</t>
  </si>
  <si>
    <t xml:space="preserve">Medford</t>
  </si>
  <si>
    <t xml:space="preserve">Pond Creek-Hunter</t>
  </si>
  <si>
    <t xml:space="preserve">Wakita</t>
  </si>
  <si>
    <t xml:space="preserve">Granite</t>
  </si>
  <si>
    <t xml:space="preserve">Mangum</t>
  </si>
  <si>
    <t xml:space="preserve">Hollis</t>
  </si>
  <si>
    <t xml:space="preserve">Buffalo</t>
  </si>
  <si>
    <t xml:space="preserve">Laverne</t>
  </si>
  <si>
    <t xml:space="preserve">Keota</t>
  </si>
  <si>
    <t xml:space="preserve">Kinta</t>
  </si>
  <si>
    <t xml:space="preserve">Stigler</t>
  </si>
  <si>
    <t xml:space="preserve">Calvin</t>
  </si>
  <si>
    <t xml:space="preserve">Dustin</t>
  </si>
  <si>
    <t xml:space="preserve">Holdenville</t>
  </si>
  <si>
    <t xml:space="preserve">Moss</t>
  </si>
  <si>
    <t xml:space="preserve">Stuart</t>
  </si>
  <si>
    <t xml:space="preserve">Wetumka</t>
  </si>
  <si>
    <t xml:space="preserve">Altus</t>
  </si>
  <si>
    <t xml:space="preserve">Blair</t>
  </si>
  <si>
    <t xml:space="preserve">Duke</t>
  </si>
  <si>
    <t xml:space="preserve">Eldorado</t>
  </si>
  <si>
    <t xml:space="preserve">Navajo</t>
  </si>
  <si>
    <t xml:space="preserve">Olustee</t>
  </si>
  <si>
    <t xml:space="preserve">Ringling</t>
  </si>
  <si>
    <t xml:space="preserve">Ryan</t>
  </si>
  <si>
    <t xml:space="preserve">Waurika</t>
  </si>
  <si>
    <t xml:space="preserve">Coleman</t>
  </si>
  <si>
    <t xml:space="preserve">Milburn</t>
  </si>
  <si>
    <t xml:space="preserve">Mill Creek</t>
  </si>
  <si>
    <t xml:space="preserve">Tishomingo</t>
  </si>
  <si>
    <t xml:space="preserve">Wapanucka</t>
  </si>
  <si>
    <t xml:space="preserve">Blackwell</t>
  </si>
  <si>
    <t xml:space="preserve">Braman</t>
  </si>
  <si>
    <t xml:space="preserve">Newkirk</t>
  </si>
  <si>
    <t xml:space="preserve">Ponca City</t>
  </si>
  <si>
    <t xml:space="preserve">Tonkawa</t>
  </si>
  <si>
    <t xml:space="preserve">Cashion</t>
  </si>
  <si>
    <t xml:space="preserve">Dover</t>
  </si>
  <si>
    <t xml:space="preserve">Hennessey</t>
  </si>
  <si>
    <t xml:space="preserve">Lomega</t>
  </si>
  <si>
    <t xml:space="preserve">Okarche</t>
  </si>
  <si>
    <t xml:space="preserve">Hobart</t>
  </si>
  <si>
    <t xml:space="preserve">Lone Wolf</t>
  </si>
  <si>
    <t xml:space="preserve">Mountain View-Gotebo</t>
  </si>
  <si>
    <t xml:space="preserve">Snyder</t>
  </si>
  <si>
    <t xml:space="preserve">Buffalo Valley</t>
  </si>
  <si>
    <t xml:space="preserve">Panola</t>
  </si>
  <si>
    <t xml:space="preserve">Red Oak</t>
  </si>
  <si>
    <t xml:space="preserve">Wilburton</t>
  </si>
  <si>
    <t xml:space="preserve">Arkoma</t>
  </si>
  <si>
    <t xml:space="preserve">Bokoshe</t>
  </si>
  <si>
    <t xml:space="preserve">Cameron</t>
  </si>
  <si>
    <t xml:space="preserve">Heavener</t>
  </si>
  <si>
    <t xml:space="preserve">Howe</t>
  </si>
  <si>
    <t xml:space="preserve">Panama</t>
  </si>
  <si>
    <t xml:space="preserve">Pocola</t>
  </si>
  <si>
    <t xml:space="preserve">Poteau</t>
  </si>
  <si>
    <t xml:space="preserve">Spiro</t>
  </si>
  <si>
    <t xml:space="preserve">Talihina</t>
  </si>
  <si>
    <t xml:space="preserve">Whitesboro</t>
  </si>
  <si>
    <t xml:space="preserve">Wister</t>
  </si>
  <si>
    <t xml:space="preserve">Agra</t>
  </si>
  <si>
    <t xml:space="preserve">Carney</t>
  </si>
  <si>
    <t xml:space="preserve">Chandler</t>
  </si>
  <si>
    <t xml:space="preserve">Davenport</t>
  </si>
  <si>
    <t xml:space="preserve">Meeker</t>
  </si>
  <si>
    <t xml:space="preserve">Prague</t>
  </si>
  <si>
    <t xml:space="preserve">Stroud</t>
  </si>
  <si>
    <t xml:space="preserve">Wellston</t>
  </si>
  <si>
    <t xml:space="preserve">Coyle</t>
  </si>
  <si>
    <t xml:space="preserve">Crescent</t>
  </si>
  <si>
    <t xml:space="preserve">Crescent High School </t>
  </si>
  <si>
    <t xml:space="preserve">Guthrie</t>
  </si>
  <si>
    <t xml:space="preserve">Mulhall-Orlando</t>
  </si>
  <si>
    <t xml:space="preserve">Marietta</t>
  </si>
  <si>
    <t xml:space="preserve">Thackerville</t>
  </si>
  <si>
    <t xml:space="preserve">Turner</t>
  </si>
  <si>
    <t xml:space="preserve">Aline-Cleo</t>
  </si>
  <si>
    <t xml:space="preserve">Fairview</t>
  </si>
  <si>
    <t xml:space="preserve">Ringwood</t>
  </si>
  <si>
    <t xml:space="preserve">Kingston</t>
  </si>
  <si>
    <t xml:space="preserve">Madill</t>
  </si>
  <si>
    <t xml:space="preserve">Chouteau-Mazie</t>
  </si>
  <si>
    <t xml:space="preserve">Locust Grove</t>
  </si>
  <si>
    <t xml:space="preserve">Pryor</t>
  </si>
  <si>
    <t xml:space="preserve">Salina</t>
  </si>
  <si>
    <t xml:space="preserve">Blanchard</t>
  </si>
  <si>
    <t xml:space="preserve">Dibble</t>
  </si>
  <si>
    <t xml:space="preserve">Newcastle</t>
  </si>
  <si>
    <t xml:space="preserve">Purcell</t>
  </si>
  <si>
    <t xml:space="preserve">Wayne</t>
  </si>
  <si>
    <t xml:space="preserve">Battiest</t>
  </si>
  <si>
    <t xml:space="preserve">Broken Bow</t>
  </si>
  <si>
    <t xml:space="preserve">Eagletown</t>
  </si>
  <si>
    <t xml:space="preserve">Haworth</t>
  </si>
  <si>
    <t xml:space="preserve">Idabel</t>
  </si>
  <si>
    <t xml:space="preserve">Smithville</t>
  </si>
  <si>
    <t xml:space="preserve">Valliant</t>
  </si>
  <si>
    <t xml:space="preserve">Wright City</t>
  </si>
  <si>
    <t xml:space="preserve">Checotah</t>
  </si>
  <si>
    <t xml:space="preserve">Eufaula</t>
  </si>
  <si>
    <t xml:space="preserve">Hanna</t>
  </si>
  <si>
    <t xml:space="preserve">Midway</t>
  </si>
  <si>
    <t xml:space="preserve">Davis</t>
  </si>
  <si>
    <t xml:space="preserve">State Supported (Other)</t>
  </si>
  <si>
    <t xml:space="preserve">Sulphur</t>
  </si>
  <si>
    <t xml:space="preserve">Boynton</t>
  </si>
  <si>
    <t xml:space="preserve">Braggs</t>
  </si>
  <si>
    <t xml:space="preserve">Ft Gibson</t>
  </si>
  <si>
    <t xml:space="preserve">Hilldale</t>
  </si>
  <si>
    <t xml:space="preserve">Oktaha</t>
  </si>
  <si>
    <t xml:space="preserve">Porum</t>
  </si>
  <si>
    <t xml:space="preserve">Warner</t>
  </si>
  <si>
    <t xml:space="preserve">Webbers Falls</t>
  </si>
  <si>
    <t xml:space="preserve">Billings</t>
  </si>
  <si>
    <t xml:space="preserve">Frontier</t>
  </si>
  <si>
    <t xml:space="preserve">Morrison</t>
  </si>
  <si>
    <t xml:space="preserve">Perry</t>
  </si>
  <si>
    <t xml:space="preserve">Oklahoma Union</t>
  </si>
  <si>
    <t xml:space="preserve">South Coffeyville</t>
  </si>
  <si>
    <t xml:space="preserve">Graham</t>
  </si>
  <si>
    <t xml:space="preserve">Mason</t>
  </si>
  <si>
    <t xml:space="preserve">Okemah</t>
  </si>
  <si>
    <t xml:space="preserve">Paden</t>
  </si>
  <si>
    <t xml:space="preserve">Weleetka</t>
  </si>
  <si>
    <t xml:space="preserve">Bethany</t>
  </si>
  <si>
    <t xml:space="preserve">Choctaw/Nicoma Park</t>
  </si>
  <si>
    <t xml:space="preserve">Crooked Oak</t>
  </si>
  <si>
    <t xml:space="preserve">Deer Creek</t>
  </si>
  <si>
    <t xml:space="preserve">Edmond</t>
  </si>
  <si>
    <t xml:space="preserve">Harrah</t>
  </si>
  <si>
    <t xml:space="preserve">Jones</t>
  </si>
  <si>
    <t xml:space="preserve">Luther</t>
  </si>
  <si>
    <t xml:space="preserve">Millwood</t>
  </si>
  <si>
    <t xml:space="preserve">MWC/Del City</t>
  </si>
  <si>
    <t xml:space="preserve">Okla City</t>
  </si>
  <si>
    <t xml:space="preserve">Classen High School of Advanced Studies</t>
  </si>
  <si>
    <t xml:space="preserve">Northeast Academy of Health, Science &amp; Engineering</t>
  </si>
  <si>
    <t xml:space="preserve">Okla City Charter</t>
  </si>
  <si>
    <t xml:space="preserve">Dove Sciene Academy HS-- Oklahoma City</t>
  </si>
  <si>
    <t xml:space="preserve">Harding Charter Preparatory High School</t>
  </si>
  <si>
    <t xml:space="preserve">Putnam City</t>
  </si>
  <si>
    <t xml:space="preserve">Western Heights</t>
  </si>
  <si>
    <t xml:space="preserve">Beggs</t>
  </si>
  <si>
    <t xml:space="preserve">Dewar</t>
  </si>
  <si>
    <t xml:space="preserve">Henryetta</t>
  </si>
  <si>
    <t xml:space="preserve">Morris</t>
  </si>
  <si>
    <t xml:space="preserve">Preston</t>
  </si>
  <si>
    <t xml:space="preserve">Schulter</t>
  </si>
  <si>
    <t xml:space="preserve">Barnsdall</t>
  </si>
  <si>
    <t xml:space="preserve">Hominy</t>
  </si>
  <si>
    <t xml:space="preserve">Pawhuska</t>
  </si>
  <si>
    <t xml:space="preserve">Prue</t>
  </si>
  <si>
    <t xml:space="preserve">Shidler</t>
  </si>
  <si>
    <t xml:space="preserve">Woodland</t>
  </si>
  <si>
    <t xml:space="preserve">Wynona</t>
  </si>
  <si>
    <t xml:space="preserve">Afton</t>
  </si>
  <si>
    <t xml:space="preserve">Commerce</t>
  </si>
  <si>
    <t xml:space="preserve">Fairland</t>
  </si>
  <si>
    <t xml:space="preserve">Miami</t>
  </si>
  <si>
    <t xml:space="preserve">Picher-Cardin</t>
  </si>
  <si>
    <t xml:space="preserve">Quapaw</t>
  </si>
  <si>
    <t xml:space="preserve">Wyandotte</t>
  </si>
  <si>
    <t xml:space="preserve">Cushing</t>
  </si>
  <si>
    <t xml:space="preserve">Glencoe</t>
  </si>
  <si>
    <t xml:space="preserve">Perkins-Tryon</t>
  </si>
  <si>
    <t xml:space="preserve">Ripley</t>
  </si>
  <si>
    <t xml:space="preserve">Stillwater</t>
  </si>
  <si>
    <t xml:space="preserve">Yale</t>
  </si>
  <si>
    <t xml:space="preserve">Crowder</t>
  </si>
  <si>
    <t xml:space="preserve">Haileyville</t>
  </si>
  <si>
    <t xml:space="preserve">Hartshorne</t>
  </si>
  <si>
    <t xml:space="preserve">Indianola</t>
  </si>
  <si>
    <t xml:space="preserve">Mc Alester</t>
  </si>
  <si>
    <t xml:space="preserve">Quinton</t>
  </si>
  <si>
    <t xml:space="preserve">Savanna</t>
  </si>
  <si>
    <t xml:space="preserve">Ada</t>
  </si>
  <si>
    <t xml:space="preserve">Allen</t>
  </si>
  <si>
    <t xml:space="preserve">Byng</t>
  </si>
  <si>
    <t xml:space="preserve">Latta</t>
  </si>
  <si>
    <t xml:space="preserve">Roff</t>
  </si>
  <si>
    <t xml:space="preserve">Stonewall</t>
  </si>
  <si>
    <t xml:space="preserve">Vanoss</t>
  </si>
  <si>
    <t xml:space="preserve">Asher</t>
  </si>
  <si>
    <t xml:space="preserve">Bethel</t>
  </si>
  <si>
    <t xml:space="preserve">Dale</t>
  </si>
  <si>
    <t xml:space="preserve">Earlsboro</t>
  </si>
  <si>
    <t xml:space="preserve">Macomb</t>
  </si>
  <si>
    <t xml:space="preserve">Maud</t>
  </si>
  <si>
    <t xml:space="preserve">Mc Loud</t>
  </si>
  <si>
    <t xml:space="preserve">Shawnee</t>
  </si>
  <si>
    <t xml:space="preserve">Tecumseh</t>
  </si>
  <si>
    <t xml:space="preserve">Wanette</t>
  </si>
  <si>
    <t xml:space="preserve">Antlers</t>
  </si>
  <si>
    <t xml:space="preserve">Clayton</t>
  </si>
  <si>
    <t xml:space="preserve">Moyers</t>
  </si>
  <si>
    <t xml:space="preserve">Rattan</t>
  </si>
  <si>
    <t xml:space="preserve">Cheyenne</t>
  </si>
  <si>
    <t xml:space="preserve">Hammon</t>
  </si>
  <si>
    <t xml:space="preserve">Leedey</t>
  </si>
  <si>
    <t xml:space="preserve">Reydon</t>
  </si>
  <si>
    <t xml:space="preserve">Catoosa</t>
  </si>
  <si>
    <t xml:space="preserve">Chelsea</t>
  </si>
  <si>
    <t xml:space="preserve">Claremore</t>
  </si>
  <si>
    <t xml:space="preserve">Foyil</t>
  </si>
  <si>
    <t xml:space="preserve">Inola</t>
  </si>
  <si>
    <t xml:space="preserve">Oologah-Talala</t>
  </si>
  <si>
    <t xml:space="preserve">Verdigris</t>
  </si>
  <si>
    <t xml:space="preserve">Bowlegs</t>
  </si>
  <si>
    <t xml:space="preserve">Butner</t>
  </si>
  <si>
    <t xml:space="preserve">Konawa</t>
  </si>
  <si>
    <t xml:space="preserve">New Lima</t>
  </si>
  <si>
    <t xml:space="preserve">Sasakwa</t>
  </si>
  <si>
    <t xml:space="preserve">Strother</t>
  </si>
  <si>
    <t xml:space="preserve">Varnum</t>
  </si>
  <si>
    <t xml:space="preserve">Wewoka</t>
  </si>
  <si>
    <t xml:space="preserve">Central</t>
  </si>
  <si>
    <t xml:space="preserve">Gans</t>
  </si>
  <si>
    <t xml:space="preserve">Gore</t>
  </si>
  <si>
    <t xml:space="preserve">Muldrow</t>
  </si>
  <si>
    <t xml:space="preserve">Roland</t>
  </si>
  <si>
    <t xml:space="preserve">Sallisaw</t>
  </si>
  <si>
    <t xml:space="preserve">Vian</t>
  </si>
  <si>
    <t xml:space="preserve">Bray-Doyle</t>
  </si>
  <si>
    <t xml:space="preserve">Central High</t>
  </si>
  <si>
    <t xml:space="preserve">Duncan</t>
  </si>
  <si>
    <t xml:space="preserve">Empire</t>
  </si>
  <si>
    <t xml:space="preserve">Marlow</t>
  </si>
  <si>
    <t xml:space="preserve">Velma-Alma</t>
  </si>
  <si>
    <t xml:space="preserve">Goodwell</t>
  </si>
  <si>
    <t xml:space="preserve">Guymon</t>
  </si>
  <si>
    <t xml:space="preserve">Hardesty</t>
  </si>
  <si>
    <t xml:space="preserve">Hooker</t>
  </si>
  <si>
    <t xml:space="preserve">Texhoma</t>
  </si>
  <si>
    <t xml:space="preserve">Tyrone</t>
  </si>
  <si>
    <t xml:space="preserve">Yarbrough</t>
  </si>
  <si>
    <t xml:space="preserve">Davidson</t>
  </si>
  <si>
    <t xml:space="preserve">Frederick</t>
  </si>
  <si>
    <t xml:space="preserve">Grandfield</t>
  </si>
  <si>
    <t xml:space="preserve">Tipton</t>
  </si>
  <si>
    <t xml:space="preserve">Berryhill</t>
  </si>
  <si>
    <t xml:space="preserve">Bixby</t>
  </si>
  <si>
    <t xml:space="preserve">Broken Arrow</t>
  </si>
  <si>
    <t xml:space="preserve">Collinsville</t>
  </si>
  <si>
    <t xml:space="preserve">Glenpool</t>
  </si>
  <si>
    <t xml:space="preserve">Jenks</t>
  </si>
  <si>
    <t xml:space="preserve">Liberty</t>
  </si>
  <si>
    <t xml:space="preserve">Owasso</t>
  </si>
  <si>
    <t xml:space="preserve">Sand Springs</t>
  </si>
  <si>
    <t xml:space="preserve">Skiatook</t>
  </si>
  <si>
    <t xml:space="preserve">Sperry</t>
  </si>
  <si>
    <t xml:space="preserve">Tulsa High School for Science and Technology</t>
  </si>
  <si>
    <t xml:space="preserve">Tulsa Charter</t>
  </si>
  <si>
    <t xml:space="preserve">Union</t>
  </si>
  <si>
    <t xml:space="preserve">Coweta</t>
  </si>
  <si>
    <t xml:space="preserve">Okay</t>
  </si>
  <si>
    <t xml:space="preserve">Porter Consolidated</t>
  </si>
  <si>
    <t xml:space="preserve">Bartlesville</t>
  </si>
  <si>
    <t xml:space="preserve">Caney Valley</t>
  </si>
  <si>
    <t xml:space="preserve">Copan</t>
  </si>
  <si>
    <t xml:space="preserve">Burns Flat-Dill City</t>
  </si>
  <si>
    <t xml:space="preserve">Canute</t>
  </si>
  <si>
    <t xml:space="preserve">Cordell</t>
  </si>
  <si>
    <t xml:space="preserve">Sentinel</t>
  </si>
  <si>
    <t xml:space="preserve">Washita Heights</t>
  </si>
  <si>
    <t xml:space="preserve">Alva</t>
  </si>
  <si>
    <t xml:space="preserve">Freedom</t>
  </si>
  <si>
    <t xml:space="preserve">Waynoka</t>
  </si>
  <si>
    <t xml:space="preserve">Fort Supply</t>
  </si>
  <si>
    <t xml:space="preserve">Mooreland</t>
  </si>
  <si>
    <t xml:space="preserve">Sharon-Mutual</t>
  </si>
  <si>
    <t xml:space="preserve">Total All Public</t>
  </si>
  <si>
    <t xml:space="preserve">Accredited Non-Public</t>
  </si>
  <si>
    <t xml:space="preserve">Metro Christian Academy </t>
  </si>
  <si>
    <t xml:space="preserve">Unknown District or Schoo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.0%"/>
    <numFmt numFmtId="168" formatCode="0"/>
    <numFmt numFmtId="169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on-Public" xfId="56"/>
    <cellStyle name="Normal_Non-Public_1" xfId="57"/>
    <cellStyle name="Normal_Public" xfId="58"/>
    <cellStyle name="Normal_Sheet1" xfId="59"/>
    <cellStyle name="Note 1" xfId="60"/>
    <cellStyle name="Output" xfId="61"/>
    <cellStyle name="Title" xfId="62"/>
    <cellStyle name="Total" xfId="63"/>
    <cellStyle name="Warning Text" xfId="64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708" activePane="bottomLeft" state="frozen"/>
      <selection pane="topLeft" activeCell="A1" activeCellId="0" sqref="A1"/>
      <selection pane="bottomLeft" activeCell="M718" activeCellId="0" sqref="M7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28"/>
    <col collapsed="false" customWidth="true" hidden="false" outlineLevel="0" max="3" min="3" style="1" width="46.56"/>
    <col collapsed="false" customWidth="true" hidden="false" outlineLevel="0" max="4" min="4" style="1" width="13.41"/>
    <col collapsed="false" customWidth="true" hidden="false" outlineLevel="0" max="5" min="5" style="1" width="17.99"/>
    <col collapsed="false" customWidth="true" hidden="false" outlineLevel="0" max="6" min="6" style="1" width="13.41"/>
    <col collapsed="false" customWidth="true" hidden="false" outlineLevel="0" max="7" min="7" style="1" width="2.84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B6" s="4" t="s">
        <v>4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B7" s="4" t="s">
        <v>5</v>
      </c>
      <c r="C7" s="5"/>
      <c r="D7" s="6"/>
      <c r="E7" s="6"/>
      <c r="F7" s="6"/>
      <c r="G7" s="5"/>
      <c r="H7" s="5"/>
    </row>
    <row r="8" customFormat="false" ht="90.75" hidden="false" customHeight="false" outlineLevel="0" collapsed="false"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/>
      <c r="H8" s="9" t="s">
        <v>11</v>
      </c>
    </row>
    <row r="9" customFormat="false" ht="15" hidden="false" customHeight="false" outlineLevel="0" collapsed="false">
      <c r="B9" s="2" t="s">
        <v>12</v>
      </c>
      <c r="C9" s="1" t="s">
        <v>13</v>
      </c>
    </row>
    <row r="10" customFormat="false" ht="15" hidden="false" customHeight="false" outlineLevel="0" collapsed="false">
      <c r="B10" s="2" t="n">
        <v>373820</v>
      </c>
      <c r="C10" s="1" t="s">
        <v>14</v>
      </c>
      <c r="D10" s="1" t="n">
        <v>29</v>
      </c>
      <c r="E10" s="1" t="n">
        <v>5</v>
      </c>
      <c r="F10" s="10" t="n">
        <v>0.172</v>
      </c>
      <c r="H10" s="1" t="n">
        <v>8</v>
      </c>
    </row>
    <row r="11" customFormat="false" ht="15" hidden="false" customHeight="false" outlineLevel="0" collapsed="false">
      <c r="B11" s="2" t="n">
        <v>373890</v>
      </c>
      <c r="C11" s="1" t="s">
        <v>15</v>
      </c>
      <c r="D11" s="1" t="n">
        <v>59</v>
      </c>
      <c r="E11" s="1" t="n">
        <v>27</v>
      </c>
      <c r="F11" s="10" t="n">
        <v>0.458</v>
      </c>
      <c r="H11" s="1" t="n">
        <v>31</v>
      </c>
    </row>
    <row r="12" customFormat="false" ht="15" hidden="false" customHeight="false" outlineLevel="0" collapsed="false">
      <c r="B12" s="2" t="n">
        <v>373390</v>
      </c>
      <c r="C12" s="1" t="s">
        <v>16</v>
      </c>
      <c r="D12" s="1" t="n">
        <v>145</v>
      </c>
      <c r="E12" s="1" t="n">
        <v>56</v>
      </c>
      <c r="F12" s="10" t="n">
        <v>0.386</v>
      </c>
      <c r="H12" s="1" t="n">
        <v>74</v>
      </c>
    </row>
    <row r="13" customFormat="false" ht="15" hidden="false" customHeight="false" outlineLevel="0" collapsed="false">
      <c r="B13" s="2" t="n">
        <v>373385</v>
      </c>
      <c r="C13" s="1" t="s">
        <v>17</v>
      </c>
      <c r="D13" s="1" t="n">
        <v>18</v>
      </c>
      <c r="E13" s="1" t="n">
        <v>2</v>
      </c>
      <c r="F13" s="10" t="n">
        <v>0.111</v>
      </c>
      <c r="H13" s="1" t="n">
        <v>6</v>
      </c>
    </row>
    <row r="14" customFormat="false" ht="15" hidden="false" customHeight="false" outlineLevel="0" collapsed="false">
      <c r="B14" s="2" t="n">
        <v>371922</v>
      </c>
      <c r="C14" s="1" t="s">
        <v>18</v>
      </c>
      <c r="D14" s="1" t="n">
        <v>6</v>
      </c>
      <c r="E14" s="1" t="n">
        <v>1</v>
      </c>
      <c r="F14" s="10" t="n">
        <v>0.167</v>
      </c>
      <c r="H14" s="1" t="n">
        <v>1</v>
      </c>
    </row>
    <row r="15" customFormat="false" ht="15" hidden="false" customHeight="false" outlineLevel="0" collapsed="false">
      <c r="B15" s="2" t="s">
        <v>19</v>
      </c>
      <c r="D15" s="1" t="n">
        <v>257</v>
      </c>
      <c r="E15" s="1" t="n">
        <v>91</v>
      </c>
      <c r="F15" s="10" t="n">
        <v>0.354</v>
      </c>
      <c r="H15" s="1" t="n">
        <v>120</v>
      </c>
    </row>
    <row r="17" customFormat="false" ht="15" hidden="false" customHeight="false" outlineLevel="0" collapsed="false">
      <c r="B17" s="2" t="s">
        <v>12</v>
      </c>
      <c r="C17" s="1" t="s">
        <v>20</v>
      </c>
    </row>
    <row r="18" customFormat="false" ht="15" hidden="false" customHeight="false" outlineLevel="0" collapsed="false">
      <c r="B18" s="2" t="n">
        <v>370505</v>
      </c>
      <c r="C18" s="1" t="s">
        <v>21</v>
      </c>
      <c r="D18" s="1" t="n">
        <v>5</v>
      </c>
      <c r="E18" s="1" t="n">
        <v>2</v>
      </c>
      <c r="F18" s="10" t="n">
        <v>0.4</v>
      </c>
      <c r="H18" s="1" t="n">
        <v>2</v>
      </c>
    </row>
    <row r="19" customFormat="false" ht="15" hidden="false" customHeight="false" outlineLevel="0" collapsed="false">
      <c r="B19" s="2" t="n">
        <v>370705</v>
      </c>
      <c r="C19" s="1" t="s">
        <v>22</v>
      </c>
      <c r="D19" s="1" t="n">
        <v>25</v>
      </c>
      <c r="E19" s="1" t="n">
        <v>15</v>
      </c>
      <c r="F19" s="10" t="n">
        <v>0.6</v>
      </c>
      <c r="H19" s="1" t="n">
        <v>16</v>
      </c>
    </row>
    <row r="20" customFormat="false" ht="15" hidden="false" customHeight="false" outlineLevel="0" collapsed="false">
      <c r="B20" s="2" t="n">
        <v>371665</v>
      </c>
      <c r="C20" s="1" t="s">
        <v>23</v>
      </c>
      <c r="D20" s="1" t="n">
        <v>22</v>
      </c>
      <c r="E20" s="1" t="n">
        <v>15</v>
      </c>
      <c r="F20" s="10" t="n">
        <v>0.682</v>
      </c>
      <c r="H20" s="1" t="n">
        <v>18</v>
      </c>
    </row>
    <row r="21" customFormat="false" ht="15" hidden="false" customHeight="false" outlineLevel="0" collapsed="false">
      <c r="B21" s="2" t="s">
        <v>19</v>
      </c>
      <c r="D21" s="1" t="n">
        <v>52</v>
      </c>
      <c r="E21" s="1" t="n">
        <v>32</v>
      </c>
      <c r="F21" s="10" t="n">
        <v>0.615</v>
      </c>
      <c r="H21" s="1" t="n">
        <v>36</v>
      </c>
    </row>
    <row r="23" customFormat="false" ht="15" hidden="false" customHeight="false" outlineLevel="0" collapsed="false">
      <c r="B23" s="2" t="s">
        <v>12</v>
      </c>
      <c r="C23" s="1" t="s">
        <v>24</v>
      </c>
    </row>
    <row r="24" customFormat="false" ht="15" hidden="false" customHeight="false" outlineLevel="0" collapsed="false">
      <c r="B24" s="2" t="n">
        <v>373410</v>
      </c>
      <c r="C24" s="1" t="s">
        <v>25</v>
      </c>
      <c r="D24" s="1" t="n">
        <v>18</v>
      </c>
      <c r="E24" s="1" t="n">
        <v>5</v>
      </c>
      <c r="F24" s="10" t="n">
        <v>0.278</v>
      </c>
      <c r="H24" s="1" t="n">
        <v>7</v>
      </c>
    </row>
    <row r="25" customFormat="false" ht="15" hidden="false" customHeight="false" outlineLevel="0" collapsed="false">
      <c r="B25" s="2" t="n">
        <v>370225</v>
      </c>
      <c r="C25" s="1" t="s">
        <v>26</v>
      </c>
      <c r="D25" s="1" t="n">
        <v>81</v>
      </c>
      <c r="E25" s="1" t="n">
        <v>35</v>
      </c>
      <c r="F25" s="10" t="n">
        <v>0.432</v>
      </c>
      <c r="H25" s="1" t="n">
        <v>45</v>
      </c>
    </row>
    <row r="26" customFormat="false" ht="15" hidden="false" customHeight="false" outlineLevel="0" collapsed="false">
      <c r="B26" s="2" t="n">
        <v>373655</v>
      </c>
      <c r="C26" s="1" t="s">
        <v>27</v>
      </c>
      <c r="D26" s="1" t="n">
        <v>44</v>
      </c>
      <c r="E26" s="1" t="n">
        <v>24</v>
      </c>
      <c r="F26" s="10" t="n">
        <v>0.545</v>
      </c>
      <c r="H26" s="1" t="n">
        <v>25</v>
      </c>
    </row>
    <row r="27" customFormat="false" ht="15" hidden="false" customHeight="false" outlineLevel="0" collapsed="false">
      <c r="B27" s="2" t="n">
        <v>370575</v>
      </c>
      <c r="C27" s="1" t="s">
        <v>28</v>
      </c>
      <c r="D27" s="1" t="n">
        <v>13</v>
      </c>
      <c r="E27" s="1" t="n">
        <v>1</v>
      </c>
      <c r="F27" s="10" t="n">
        <v>0.077</v>
      </c>
      <c r="H27" s="1" t="n">
        <v>3</v>
      </c>
    </row>
    <row r="28" customFormat="false" ht="15" hidden="false" customHeight="false" outlineLevel="0" collapsed="false">
      <c r="B28" s="2" t="s">
        <v>19</v>
      </c>
      <c r="D28" s="1" t="n">
        <v>156</v>
      </c>
      <c r="E28" s="1" t="n">
        <v>65</v>
      </c>
      <c r="F28" s="10" t="n">
        <v>0.417</v>
      </c>
      <c r="H28" s="1" t="n">
        <v>80</v>
      </c>
    </row>
    <row r="30" customFormat="false" ht="15" hidden="false" customHeight="false" outlineLevel="0" collapsed="false">
      <c r="B30" s="2" t="s">
        <v>12</v>
      </c>
      <c r="C30" s="1" t="s">
        <v>29</v>
      </c>
    </row>
    <row r="31" customFormat="false" ht="15" hidden="false" customHeight="false" outlineLevel="0" collapsed="false">
      <c r="B31" s="2" t="n">
        <v>370285</v>
      </c>
      <c r="C31" s="1" t="s">
        <v>30</v>
      </c>
      <c r="D31" s="1" t="n">
        <v>22</v>
      </c>
      <c r="E31" s="1" t="n">
        <v>13</v>
      </c>
      <c r="F31" s="10" t="n">
        <v>0.591</v>
      </c>
      <c r="H31" s="1" t="n">
        <v>14</v>
      </c>
    </row>
    <row r="32" customFormat="false" ht="15" hidden="false" customHeight="false" outlineLevel="0" collapsed="false">
      <c r="B32" s="2" t="n">
        <v>370255</v>
      </c>
      <c r="C32" s="1" t="s">
        <v>31</v>
      </c>
      <c r="D32" s="1" t="n">
        <v>5</v>
      </c>
      <c r="E32" s="1" t="n">
        <v>1</v>
      </c>
      <c r="F32" s="10" t="n">
        <v>0.2</v>
      </c>
      <c r="H32" s="1" t="n">
        <v>1</v>
      </c>
    </row>
    <row r="33" customFormat="false" ht="15" hidden="false" customHeight="false" outlineLevel="0" collapsed="false">
      <c r="B33" s="2" t="n">
        <v>371330</v>
      </c>
      <c r="C33" s="1" t="s">
        <v>32</v>
      </c>
      <c r="D33" s="1" t="n">
        <v>7</v>
      </c>
      <c r="E33" s="1" t="n">
        <v>4</v>
      </c>
      <c r="F33" s="10" t="n">
        <v>0.571</v>
      </c>
      <c r="H33" s="1" t="n">
        <v>4</v>
      </c>
    </row>
    <row r="34" customFormat="false" ht="15" hidden="false" customHeight="false" outlineLevel="0" collapsed="false">
      <c r="B34" s="2" t="n">
        <v>373650</v>
      </c>
      <c r="C34" s="1" t="s">
        <v>33</v>
      </c>
      <c r="D34" s="1" t="n">
        <v>27</v>
      </c>
      <c r="E34" s="1" t="n">
        <v>6</v>
      </c>
      <c r="F34" s="10" t="n">
        <v>0.222</v>
      </c>
      <c r="H34" s="1" t="n">
        <v>9</v>
      </c>
    </row>
    <row r="35" customFormat="false" ht="15" hidden="false" customHeight="false" outlineLevel="0" collapsed="false">
      <c r="B35" s="2" t="s">
        <v>19</v>
      </c>
      <c r="D35" s="1" t="n">
        <v>61</v>
      </c>
      <c r="E35" s="1" t="n">
        <v>24</v>
      </c>
      <c r="F35" s="10" t="n">
        <v>0.393</v>
      </c>
      <c r="H35" s="1" t="n">
        <v>28</v>
      </c>
    </row>
    <row r="37" customFormat="false" ht="15" hidden="false" customHeight="false" outlineLevel="0" collapsed="false">
      <c r="B37" s="2" t="s">
        <v>12</v>
      </c>
      <c r="C37" s="1" t="s">
        <v>34</v>
      </c>
    </row>
    <row r="38" customFormat="false" ht="15" hidden="false" customHeight="false" outlineLevel="0" collapsed="false">
      <c r="B38" s="2" t="n">
        <v>371210</v>
      </c>
      <c r="C38" s="1" t="s">
        <v>35</v>
      </c>
      <c r="D38" s="1" t="n">
        <v>31</v>
      </c>
      <c r="E38" s="1" t="n">
        <v>12</v>
      </c>
      <c r="F38" s="10" t="n">
        <v>0.387</v>
      </c>
      <c r="H38" s="1" t="n">
        <v>14</v>
      </c>
    </row>
    <row r="39" customFormat="false" ht="15" hidden="false" customHeight="false" outlineLevel="0" collapsed="false">
      <c r="B39" s="2" t="n">
        <v>371200</v>
      </c>
      <c r="C39" s="1" t="s">
        <v>36</v>
      </c>
      <c r="D39" s="1" t="n">
        <v>126</v>
      </c>
      <c r="E39" s="1" t="n">
        <v>64</v>
      </c>
      <c r="F39" s="10" t="n">
        <v>0.508</v>
      </c>
      <c r="H39" s="1" t="n">
        <v>86</v>
      </c>
    </row>
    <row r="40" customFormat="false" ht="15" hidden="false" customHeight="false" outlineLevel="0" collapsed="false">
      <c r="B40" s="2" t="n">
        <v>373185</v>
      </c>
      <c r="C40" s="1" t="s">
        <v>37</v>
      </c>
      <c r="D40" s="1" t="n">
        <v>34</v>
      </c>
      <c r="E40" s="1" t="n">
        <v>12</v>
      </c>
      <c r="F40" s="10" t="n">
        <v>0.353</v>
      </c>
      <c r="H40" s="1" t="n">
        <v>16</v>
      </c>
    </row>
    <row r="41" customFormat="false" ht="15" hidden="false" customHeight="false" outlineLevel="0" collapsed="false">
      <c r="B41" s="2" t="n">
        <v>371255</v>
      </c>
      <c r="C41" s="1" t="s">
        <v>38</v>
      </c>
      <c r="D41" s="1" t="n">
        <v>13</v>
      </c>
      <c r="E41" s="1" t="n">
        <v>2</v>
      </c>
      <c r="F41" s="10" t="n">
        <v>0.154</v>
      </c>
      <c r="H41" s="1" t="n">
        <v>9</v>
      </c>
    </row>
    <row r="42" customFormat="false" ht="15" hidden="false" customHeight="false" outlineLevel="0" collapsed="false">
      <c r="B42" s="2" t="s">
        <v>19</v>
      </c>
      <c r="D42" s="1" t="n">
        <v>204</v>
      </c>
      <c r="E42" s="1" t="n">
        <v>90</v>
      </c>
      <c r="F42" s="10" t="n">
        <v>0.441</v>
      </c>
      <c r="H42" s="1" t="n">
        <v>125</v>
      </c>
    </row>
    <row r="44" customFormat="false" ht="15" hidden="false" customHeight="false" outlineLevel="0" collapsed="false">
      <c r="B44" s="2" t="s">
        <v>12</v>
      </c>
      <c r="C44" s="1" t="s">
        <v>39</v>
      </c>
    </row>
    <row r="45" customFormat="false" ht="15" hidden="false" customHeight="false" outlineLevel="0" collapsed="false">
      <c r="B45" s="2" t="n">
        <v>372615</v>
      </c>
      <c r="C45" s="1" t="s">
        <v>40</v>
      </c>
      <c r="D45" s="1" t="n">
        <v>22</v>
      </c>
      <c r="E45" s="1" t="n">
        <v>16</v>
      </c>
      <c r="F45" s="10" t="n">
        <v>0.727</v>
      </c>
      <c r="H45" s="1" t="n">
        <v>16</v>
      </c>
    </row>
    <row r="46" customFormat="false" ht="15" hidden="false" customHeight="false" outlineLevel="0" collapsed="false">
      <c r="B46" s="2" t="n">
        <v>373815</v>
      </c>
      <c r="C46" s="1" t="s">
        <v>41</v>
      </c>
      <c r="D46" s="1" t="n">
        <v>55</v>
      </c>
      <c r="E46" s="1" t="n">
        <v>27</v>
      </c>
      <c r="F46" s="10" t="n">
        <v>0.491</v>
      </c>
      <c r="H46" s="1" t="n">
        <v>39</v>
      </c>
    </row>
    <row r="47" customFormat="false" ht="15" hidden="false" customHeight="false" outlineLevel="0" collapsed="false">
      <c r="B47" s="2" t="n">
        <v>371435</v>
      </c>
      <c r="C47" s="1" t="s">
        <v>42</v>
      </c>
      <c r="D47" s="1" t="n">
        <v>34</v>
      </c>
      <c r="E47" s="1" t="n">
        <v>12</v>
      </c>
      <c r="F47" s="10" t="n">
        <v>0.353</v>
      </c>
      <c r="H47" s="1" t="n">
        <v>17</v>
      </c>
    </row>
    <row r="48" customFormat="false" ht="15" hidden="false" customHeight="false" outlineLevel="0" collapsed="false">
      <c r="B48" s="2" t="n">
        <v>370580</v>
      </c>
      <c r="C48" s="1" t="s">
        <v>43</v>
      </c>
      <c r="D48" s="1" t="n">
        <v>35</v>
      </c>
      <c r="E48" s="1" t="n">
        <v>15</v>
      </c>
      <c r="F48" s="10" t="n">
        <v>0.429</v>
      </c>
      <c r="H48" s="1" t="n">
        <v>17</v>
      </c>
    </row>
    <row r="49" customFormat="false" ht="15" hidden="false" customHeight="false" outlineLevel="0" collapsed="false">
      <c r="B49" s="2" t="s">
        <v>19</v>
      </c>
      <c r="D49" s="1" t="n">
        <v>146</v>
      </c>
      <c r="E49" s="1" t="n">
        <v>70</v>
      </c>
      <c r="F49" s="10" t="n">
        <v>0.479</v>
      </c>
      <c r="H49" s="1" t="n">
        <v>89</v>
      </c>
    </row>
    <row r="51" customFormat="false" ht="15" hidden="false" customHeight="false" outlineLevel="0" collapsed="false">
      <c r="B51" s="2" t="s">
        <v>12</v>
      </c>
      <c r="C51" s="1" t="s">
        <v>44</v>
      </c>
    </row>
    <row r="52" customFormat="false" ht="15" hidden="false" customHeight="false" outlineLevel="0" collapsed="false">
      <c r="B52" s="2" t="n">
        <v>371125</v>
      </c>
      <c r="C52" s="1" t="s">
        <v>45</v>
      </c>
      <c r="D52" s="1" t="n">
        <v>40</v>
      </c>
      <c r="E52" s="1" t="n">
        <v>19</v>
      </c>
      <c r="F52" s="10" t="n">
        <v>0.475</v>
      </c>
      <c r="H52" s="1" t="n">
        <v>21</v>
      </c>
    </row>
    <row r="53" customFormat="false" ht="15" hidden="false" customHeight="false" outlineLevel="0" collapsed="false">
      <c r="B53" s="2" t="n">
        <v>370390</v>
      </c>
      <c r="C53" s="1" t="s">
        <v>46</v>
      </c>
      <c r="D53" s="1" t="n">
        <v>37</v>
      </c>
      <c r="E53" s="1" t="n">
        <v>17</v>
      </c>
      <c r="F53" s="10" t="n">
        <v>0.459</v>
      </c>
      <c r="H53" s="1" t="n">
        <v>22</v>
      </c>
    </row>
    <row r="54" customFormat="false" ht="15" hidden="false" customHeight="false" outlineLevel="0" collapsed="false">
      <c r="B54" s="2" t="n">
        <v>370000</v>
      </c>
      <c r="C54" s="1" t="s">
        <v>47</v>
      </c>
      <c r="D54" s="1" t="n">
        <v>33</v>
      </c>
      <c r="E54" s="1" t="n">
        <v>19</v>
      </c>
      <c r="F54" s="10" t="n">
        <v>0.576</v>
      </c>
      <c r="H54" s="1" t="n">
        <v>19</v>
      </c>
    </row>
    <row r="55" customFormat="false" ht="15" hidden="false" customHeight="false" outlineLevel="0" collapsed="false">
      <c r="B55" s="2" t="n">
        <v>370845</v>
      </c>
      <c r="C55" s="1" t="s">
        <v>48</v>
      </c>
      <c r="D55" s="1" t="n">
        <v>45</v>
      </c>
      <c r="E55" s="1" t="n">
        <v>11</v>
      </c>
      <c r="F55" s="10" t="n">
        <v>0.244</v>
      </c>
      <c r="H55" s="1" t="n">
        <v>15</v>
      </c>
    </row>
    <row r="56" customFormat="false" ht="15" hidden="false" customHeight="false" outlineLevel="0" collapsed="false">
      <c r="B56" s="2" t="n">
        <v>370535</v>
      </c>
      <c r="C56" s="1" t="s">
        <v>49</v>
      </c>
      <c r="D56" s="1" t="n">
        <v>37</v>
      </c>
      <c r="E56" s="1" t="n">
        <v>17</v>
      </c>
      <c r="F56" s="10" t="n">
        <v>0.459</v>
      </c>
      <c r="H56" s="1" t="n">
        <v>19</v>
      </c>
    </row>
    <row r="57" customFormat="false" ht="15" hidden="false" customHeight="false" outlineLevel="0" collapsed="false">
      <c r="B57" s="2" t="n">
        <v>370300</v>
      </c>
      <c r="C57" s="1" t="s">
        <v>50</v>
      </c>
      <c r="D57" s="1" t="n">
        <v>20</v>
      </c>
      <c r="E57" s="1" t="n">
        <v>5</v>
      </c>
      <c r="F57" s="10" t="n">
        <v>0.25</v>
      </c>
      <c r="H57" s="1" t="n">
        <v>6</v>
      </c>
    </row>
    <row r="58" customFormat="false" ht="15" hidden="false" customHeight="false" outlineLevel="0" collapsed="false">
      <c r="B58" s="2" t="n">
        <v>370545</v>
      </c>
      <c r="C58" s="1" t="s">
        <v>51</v>
      </c>
      <c r="D58" s="1" t="n">
        <v>37</v>
      </c>
      <c r="E58" s="1" t="n">
        <v>13</v>
      </c>
      <c r="F58" s="10" t="n">
        <v>0.351</v>
      </c>
      <c r="H58" s="1" t="n">
        <v>13</v>
      </c>
    </row>
    <row r="59" customFormat="false" ht="15" hidden="false" customHeight="false" outlineLevel="0" collapsed="false">
      <c r="B59" s="2" t="n">
        <v>371127</v>
      </c>
      <c r="C59" s="1" t="s">
        <v>52</v>
      </c>
      <c r="D59" s="1" t="n">
        <v>203</v>
      </c>
      <c r="E59" s="1" t="n">
        <v>94</v>
      </c>
      <c r="F59" s="10" t="n">
        <v>0.463</v>
      </c>
      <c r="H59" s="1" t="n">
        <v>110</v>
      </c>
    </row>
    <row r="60" customFormat="false" ht="15" hidden="false" customHeight="false" outlineLevel="0" collapsed="false">
      <c r="B60" s="2" t="s">
        <v>19</v>
      </c>
      <c r="D60" s="1" t="n">
        <v>452</v>
      </c>
      <c r="E60" s="1" t="n">
        <v>195</v>
      </c>
      <c r="F60" s="10" t="n">
        <v>0.431</v>
      </c>
      <c r="H60" s="1" t="n">
        <v>225</v>
      </c>
    </row>
    <row r="62" customFormat="false" ht="15" hidden="false" customHeight="false" outlineLevel="0" collapsed="false">
      <c r="B62" s="2" t="s">
        <v>12</v>
      </c>
      <c r="C62" s="1" t="s">
        <v>53</v>
      </c>
    </row>
    <row r="63" customFormat="false" ht="15" hidden="false" customHeight="false" outlineLevel="0" collapsed="false">
      <c r="B63" s="2" t="n">
        <v>370145</v>
      </c>
      <c r="C63" s="1" t="s">
        <v>54</v>
      </c>
      <c r="D63" s="1" t="n">
        <v>140</v>
      </c>
      <c r="E63" s="1" t="n">
        <v>4</v>
      </c>
      <c r="F63" s="10" t="n">
        <v>0.029</v>
      </c>
      <c r="H63" s="1" t="n">
        <v>12</v>
      </c>
    </row>
    <row r="64" customFormat="false" ht="15" hidden="false" customHeight="false" outlineLevel="0" collapsed="false">
      <c r="B64" s="2" t="n">
        <v>371860</v>
      </c>
      <c r="C64" s="1" t="s">
        <v>55</v>
      </c>
      <c r="D64" s="1" t="n">
        <v>28</v>
      </c>
      <c r="E64" s="1" t="n">
        <v>15</v>
      </c>
      <c r="F64" s="10" t="n">
        <v>0.536</v>
      </c>
      <c r="H64" s="1" t="n">
        <v>19</v>
      </c>
    </row>
    <row r="65" customFormat="false" ht="15" hidden="false" customHeight="false" outlineLevel="0" collapsed="false">
      <c r="B65" s="2" t="n">
        <v>372150</v>
      </c>
      <c r="C65" s="1" t="s">
        <v>56</v>
      </c>
      <c r="D65" s="1" t="n">
        <v>15</v>
      </c>
      <c r="E65" s="1" t="n">
        <v>7</v>
      </c>
      <c r="F65" s="10" t="n">
        <v>0.467</v>
      </c>
      <c r="H65" s="1" t="n">
        <v>8</v>
      </c>
    </row>
    <row r="66" customFormat="false" ht="15" hidden="false" customHeight="false" outlineLevel="0" collapsed="false">
      <c r="B66" s="2" t="n">
        <v>370135</v>
      </c>
      <c r="C66" s="1" t="s">
        <v>57</v>
      </c>
      <c r="D66" s="1" t="n">
        <v>109</v>
      </c>
      <c r="E66" s="1" t="n">
        <v>37</v>
      </c>
      <c r="F66" s="10" t="n">
        <v>0.339</v>
      </c>
      <c r="H66" s="1" t="n">
        <v>63</v>
      </c>
    </row>
    <row r="67" customFormat="false" ht="15" hidden="false" customHeight="false" outlineLevel="0" collapsed="false">
      <c r="B67" s="2" t="n">
        <v>370615</v>
      </c>
      <c r="C67" s="1" t="s">
        <v>58</v>
      </c>
      <c r="D67" s="1" t="n">
        <v>42</v>
      </c>
      <c r="E67" s="1" t="n">
        <v>18</v>
      </c>
      <c r="F67" s="10" t="n">
        <v>0.429</v>
      </c>
      <c r="H67" s="1" t="n">
        <v>25</v>
      </c>
    </row>
    <row r="68" customFormat="false" ht="15" hidden="false" customHeight="false" outlineLevel="0" collapsed="false">
      <c r="B68" s="2" t="n">
        <v>370153</v>
      </c>
      <c r="C68" s="1" t="s">
        <v>59</v>
      </c>
      <c r="D68" s="1" t="n">
        <v>37</v>
      </c>
      <c r="E68" s="1" t="n">
        <v>22</v>
      </c>
      <c r="F68" s="10" t="n">
        <v>0.595</v>
      </c>
      <c r="H68" s="1" t="n">
        <v>28</v>
      </c>
    </row>
    <row r="69" customFormat="false" ht="15" hidden="false" customHeight="false" outlineLevel="0" collapsed="false">
      <c r="B69" s="2" t="n">
        <v>370980</v>
      </c>
      <c r="C69" s="1" t="s">
        <v>60</v>
      </c>
      <c r="D69" s="1" t="n">
        <v>21</v>
      </c>
      <c r="E69" s="1" t="n">
        <v>15</v>
      </c>
      <c r="F69" s="10" t="n">
        <v>0.714</v>
      </c>
      <c r="H69" s="1" t="n">
        <v>16</v>
      </c>
    </row>
    <row r="70" customFormat="false" ht="15" hidden="false" customHeight="false" outlineLevel="0" collapsed="false">
      <c r="B70" s="2" t="n">
        <v>371505</v>
      </c>
      <c r="C70" s="1" t="s">
        <v>61</v>
      </c>
      <c r="D70" s="1" t="n">
        <v>9</v>
      </c>
      <c r="E70" s="1" t="n">
        <v>2</v>
      </c>
      <c r="F70" s="10" t="n">
        <v>0.222</v>
      </c>
      <c r="H70" s="1" t="n">
        <v>3</v>
      </c>
    </row>
    <row r="71" customFormat="false" ht="15" hidden="false" customHeight="false" outlineLevel="0" collapsed="false">
      <c r="B71" s="2" t="n">
        <v>370655</v>
      </c>
      <c r="C71" s="1" t="s">
        <v>62</v>
      </c>
      <c r="D71" s="1" t="n">
        <v>9</v>
      </c>
      <c r="E71" s="1" t="n">
        <v>4</v>
      </c>
      <c r="F71" s="10" t="n">
        <v>0.444</v>
      </c>
      <c r="H71" s="1" t="n">
        <v>10</v>
      </c>
    </row>
    <row r="72" customFormat="false" ht="15" hidden="false" customHeight="false" outlineLevel="0" collapsed="false">
      <c r="B72" s="2" t="n">
        <v>371712</v>
      </c>
      <c r="C72" s="1" t="s">
        <v>63</v>
      </c>
      <c r="D72" s="1" t="n">
        <v>35</v>
      </c>
      <c r="E72" s="1" t="n">
        <v>13</v>
      </c>
      <c r="F72" s="10" t="n">
        <v>0.371</v>
      </c>
      <c r="H72" s="1" t="n">
        <v>22</v>
      </c>
    </row>
    <row r="73" customFormat="false" ht="15" hidden="false" customHeight="false" outlineLevel="0" collapsed="false">
      <c r="B73" s="2" t="n">
        <v>371335</v>
      </c>
      <c r="C73" s="1" t="s">
        <v>64</v>
      </c>
      <c r="D73" s="1" t="n">
        <v>19</v>
      </c>
      <c r="E73" s="1" t="n">
        <v>12</v>
      </c>
      <c r="F73" s="10" t="n">
        <v>0.632</v>
      </c>
      <c r="H73" s="1" t="n">
        <v>15</v>
      </c>
    </row>
    <row r="74" customFormat="false" ht="15" hidden="false" customHeight="false" outlineLevel="0" collapsed="false">
      <c r="B74" s="2" t="n">
        <v>370325</v>
      </c>
      <c r="C74" s="1" t="s">
        <v>65</v>
      </c>
      <c r="D74" s="1" t="n">
        <v>22</v>
      </c>
      <c r="E74" s="1" t="n">
        <v>8</v>
      </c>
      <c r="F74" s="10" t="n">
        <v>0.364</v>
      </c>
      <c r="H74" s="1" t="n">
        <v>11</v>
      </c>
    </row>
    <row r="75" customFormat="false" ht="15" hidden="false" customHeight="false" outlineLevel="0" collapsed="false">
      <c r="B75" s="2" t="s">
        <v>19</v>
      </c>
      <c r="D75" s="1" t="n">
        <v>486</v>
      </c>
      <c r="E75" s="1" t="n">
        <v>157</v>
      </c>
      <c r="F75" s="10" t="n">
        <v>0.323</v>
      </c>
      <c r="H75" s="1" t="n">
        <v>232</v>
      </c>
    </row>
    <row r="77" customFormat="false" ht="15" hidden="false" customHeight="false" outlineLevel="0" collapsed="false">
      <c r="B77" s="2" t="s">
        <v>12</v>
      </c>
      <c r="C77" s="1" t="s">
        <v>66</v>
      </c>
    </row>
    <row r="78" customFormat="false" ht="15" hidden="false" customHeight="false" outlineLevel="0" collapsed="false">
      <c r="B78" s="2" t="n">
        <v>372865</v>
      </c>
      <c r="C78" s="1" t="s">
        <v>67</v>
      </c>
      <c r="D78" s="1" t="n">
        <v>134</v>
      </c>
      <c r="E78" s="1" t="n">
        <v>81</v>
      </c>
      <c r="F78" s="10" t="n">
        <v>0.604</v>
      </c>
      <c r="H78" s="1" t="n">
        <v>98</v>
      </c>
    </row>
    <row r="79" customFormat="false" ht="15" hidden="false" customHeight="false" outlineLevel="0" collapsed="false">
      <c r="B79" s="2" t="n">
        <v>374020</v>
      </c>
      <c r="C79" s="1" t="s">
        <v>68</v>
      </c>
      <c r="D79" s="1" t="n">
        <v>441</v>
      </c>
      <c r="E79" s="1" t="n">
        <v>232</v>
      </c>
      <c r="F79" s="10" t="n">
        <v>0.526</v>
      </c>
      <c r="H79" s="1" t="n">
        <v>317</v>
      </c>
    </row>
    <row r="80" customFormat="false" ht="15" hidden="false" customHeight="false" outlineLevel="0" collapsed="false">
      <c r="B80" s="2" t="n">
        <v>371230</v>
      </c>
      <c r="C80" s="1" t="s">
        <v>69</v>
      </c>
      <c r="D80" s="1" t="n">
        <v>158</v>
      </c>
      <c r="E80" s="1" t="n">
        <v>51</v>
      </c>
      <c r="F80" s="10" t="n">
        <v>0.323</v>
      </c>
      <c r="H80" s="1" t="n">
        <v>81</v>
      </c>
    </row>
    <row r="81" customFormat="false" ht="15" hidden="false" customHeight="false" outlineLevel="0" collapsed="false">
      <c r="B81" s="2" t="n">
        <v>373680</v>
      </c>
      <c r="C81" s="1" t="s">
        <v>70</v>
      </c>
      <c r="D81" s="1" t="n">
        <v>24</v>
      </c>
      <c r="E81" s="1" t="n">
        <v>11</v>
      </c>
      <c r="F81" s="10" t="n">
        <v>0.458</v>
      </c>
      <c r="H81" s="1" t="n">
        <v>14</v>
      </c>
    </row>
    <row r="82" customFormat="false" ht="15" hidden="false" customHeight="false" outlineLevel="0" collapsed="false">
      <c r="B82" s="2" t="n">
        <v>372500</v>
      </c>
      <c r="C82" s="1" t="s">
        <v>71</v>
      </c>
      <c r="D82" s="1" t="n">
        <v>512</v>
      </c>
      <c r="E82" s="1" t="n">
        <v>285</v>
      </c>
      <c r="F82" s="10" t="n">
        <v>0.557</v>
      </c>
      <c r="H82" s="1" t="n">
        <v>347</v>
      </c>
    </row>
    <row r="83" customFormat="false" ht="15" hidden="false" customHeight="false" outlineLevel="0" collapsed="false">
      <c r="B83" s="2" t="n">
        <v>370550</v>
      </c>
      <c r="C83" s="1" t="s">
        <v>72</v>
      </c>
      <c r="D83" s="1" t="n">
        <v>15</v>
      </c>
      <c r="E83" s="1" t="n">
        <v>3</v>
      </c>
      <c r="F83" s="10" t="n">
        <v>0.2</v>
      </c>
      <c r="H83" s="1" t="n">
        <v>4</v>
      </c>
    </row>
    <row r="84" customFormat="false" ht="15" hidden="false" customHeight="false" outlineLevel="0" collapsed="false">
      <c r="B84" s="2" t="s">
        <v>12</v>
      </c>
      <c r="C84" s="1" t="s">
        <v>66</v>
      </c>
    </row>
    <row r="85" customFormat="false" ht="15" hidden="false" customHeight="false" outlineLevel="0" collapsed="false">
      <c r="B85" s="2" t="s">
        <v>19</v>
      </c>
      <c r="D85" s="11" t="n">
        <v>1284</v>
      </c>
      <c r="E85" s="1" t="n">
        <v>663</v>
      </c>
      <c r="F85" s="10" t="n">
        <v>0.516</v>
      </c>
      <c r="H85" s="1" t="n">
        <v>861</v>
      </c>
    </row>
    <row r="87" customFormat="false" ht="15" hidden="false" customHeight="false" outlineLevel="0" collapsed="false">
      <c r="B87" s="2" t="s">
        <v>12</v>
      </c>
      <c r="C87" s="1" t="s">
        <v>73</v>
      </c>
    </row>
    <row r="88" customFormat="false" ht="15" hidden="false" customHeight="false" outlineLevel="0" collapsed="false">
      <c r="B88" s="2" t="n">
        <v>370178</v>
      </c>
      <c r="C88" s="1" t="s">
        <v>74</v>
      </c>
      <c r="D88" s="1" t="n">
        <v>177</v>
      </c>
      <c r="E88" s="1" t="n">
        <v>90</v>
      </c>
      <c r="F88" s="10" t="n">
        <v>0.508</v>
      </c>
      <c r="H88" s="1" t="n">
        <v>108</v>
      </c>
    </row>
    <row r="89" customFormat="false" ht="15" hidden="false" customHeight="false" outlineLevel="0" collapsed="false">
      <c r="B89" s="2" t="n">
        <v>373345</v>
      </c>
      <c r="C89" s="1" t="s">
        <v>75</v>
      </c>
      <c r="D89" s="1" t="n">
        <v>16</v>
      </c>
      <c r="E89" s="1" t="n">
        <v>4</v>
      </c>
      <c r="F89" s="10" t="n">
        <v>0.25</v>
      </c>
      <c r="H89" s="1" t="n">
        <v>5</v>
      </c>
    </row>
    <row r="90" customFormat="false" ht="15" hidden="false" customHeight="false" outlineLevel="0" collapsed="false">
      <c r="B90" s="2" t="n">
        <v>370195</v>
      </c>
      <c r="C90" s="1" t="s">
        <v>76</v>
      </c>
      <c r="D90" s="1" t="n">
        <v>95</v>
      </c>
      <c r="E90" s="1" t="n">
        <v>52</v>
      </c>
      <c r="F90" s="10" t="n">
        <v>0.547</v>
      </c>
      <c r="H90" s="1" t="n">
        <v>57</v>
      </c>
    </row>
    <row r="91" customFormat="false" ht="15" hidden="false" customHeight="false" outlineLevel="0" collapsed="false">
      <c r="B91" s="2" t="n">
        <v>372130</v>
      </c>
      <c r="C91" s="1" t="s">
        <v>77</v>
      </c>
      <c r="D91" s="1" t="n">
        <v>83</v>
      </c>
      <c r="E91" s="1" t="n">
        <v>51</v>
      </c>
      <c r="F91" s="10" t="n">
        <v>0.614</v>
      </c>
      <c r="H91" s="1" t="n">
        <v>59</v>
      </c>
    </row>
    <row r="92" customFormat="false" ht="15" hidden="false" customHeight="false" outlineLevel="0" collapsed="false">
      <c r="B92" s="2" t="n">
        <v>373950</v>
      </c>
      <c r="C92" s="1" t="s">
        <v>78</v>
      </c>
      <c r="D92" s="1" t="n">
        <v>33</v>
      </c>
      <c r="E92" s="1" t="n">
        <v>24</v>
      </c>
      <c r="F92" s="10" t="n">
        <v>0.727</v>
      </c>
      <c r="H92" s="1" t="n">
        <v>27</v>
      </c>
    </row>
    <row r="93" customFormat="false" ht="15" hidden="false" customHeight="false" outlineLevel="0" collapsed="false">
      <c r="B93" s="2" t="n">
        <v>371655</v>
      </c>
      <c r="C93" s="1" t="s">
        <v>79</v>
      </c>
      <c r="D93" s="1" t="n">
        <v>39</v>
      </c>
      <c r="E93" s="1" t="n">
        <v>18</v>
      </c>
      <c r="F93" s="10" t="n">
        <v>0.462</v>
      </c>
      <c r="H93" s="1" t="n">
        <v>19</v>
      </c>
    </row>
    <row r="94" customFormat="false" ht="15" hidden="false" customHeight="false" outlineLevel="0" collapsed="false">
      <c r="B94" s="2" t="n">
        <v>371375</v>
      </c>
      <c r="C94" s="1" t="s">
        <v>80</v>
      </c>
      <c r="D94" s="1" t="n">
        <v>33</v>
      </c>
      <c r="E94" s="1" t="n">
        <v>13</v>
      </c>
      <c r="F94" s="10" t="n">
        <v>0.394</v>
      </c>
      <c r="H94" s="1" t="n">
        <v>16</v>
      </c>
    </row>
    <row r="95" customFormat="false" ht="15" hidden="false" customHeight="false" outlineLevel="0" collapsed="false">
      <c r="B95" s="2" t="n">
        <v>370180</v>
      </c>
      <c r="C95" s="1" t="s">
        <v>81</v>
      </c>
      <c r="D95" s="1" t="n">
        <v>90</v>
      </c>
      <c r="E95" s="1" t="n">
        <v>38</v>
      </c>
      <c r="F95" s="10" t="n">
        <v>0.422</v>
      </c>
      <c r="H95" s="1" t="n">
        <v>46</v>
      </c>
    </row>
    <row r="96" customFormat="false" ht="15" hidden="false" customHeight="false" outlineLevel="0" collapsed="false">
      <c r="B96" s="2" t="s">
        <v>19</v>
      </c>
      <c r="D96" s="1" t="n">
        <v>566</v>
      </c>
      <c r="E96" s="1" t="n">
        <v>290</v>
      </c>
      <c r="F96" s="10" t="n">
        <v>0.512</v>
      </c>
      <c r="H96" s="1" t="n">
        <v>337</v>
      </c>
    </row>
    <row r="98" customFormat="false" ht="15" hidden="false" customHeight="false" outlineLevel="0" collapsed="false">
      <c r="B98" s="2" t="s">
        <v>12</v>
      </c>
      <c r="C98" s="1" t="s">
        <v>82</v>
      </c>
    </row>
    <row r="99" customFormat="false" ht="15" hidden="false" customHeight="false" outlineLevel="0" collapsed="false">
      <c r="B99" s="2" t="n">
        <v>373453</v>
      </c>
      <c r="C99" s="1" t="s">
        <v>83</v>
      </c>
      <c r="D99" s="1" t="n">
        <v>89</v>
      </c>
      <c r="E99" s="1" t="n">
        <v>40</v>
      </c>
      <c r="F99" s="10" t="n">
        <v>0.449</v>
      </c>
      <c r="H99" s="1" t="n">
        <v>48</v>
      </c>
    </row>
    <row r="100" customFormat="false" ht="15" hidden="false" customHeight="false" outlineLevel="0" collapsed="false">
      <c r="B100" s="2" t="n">
        <v>372793</v>
      </c>
      <c r="C100" s="1" t="s">
        <v>84</v>
      </c>
      <c r="D100" s="1" t="n">
        <v>67</v>
      </c>
      <c r="E100" s="1" t="n">
        <v>29</v>
      </c>
      <c r="F100" s="10" t="n">
        <v>0.433</v>
      </c>
      <c r="H100" s="1" t="n">
        <v>30</v>
      </c>
    </row>
    <row r="101" customFormat="false" ht="15" hidden="false" customHeight="false" outlineLevel="0" collapsed="false">
      <c r="B101" s="2" t="n">
        <v>371845</v>
      </c>
      <c r="C101" s="1" t="s">
        <v>85</v>
      </c>
      <c r="D101" s="1" t="n">
        <v>41</v>
      </c>
      <c r="E101" s="1" t="n">
        <v>8</v>
      </c>
      <c r="F101" s="10" t="n">
        <v>0.195</v>
      </c>
      <c r="H101" s="1" t="n">
        <v>15</v>
      </c>
    </row>
    <row r="102" customFormat="false" ht="15" hidden="false" customHeight="false" outlineLevel="0" collapsed="false">
      <c r="B102" s="2" t="n">
        <v>373455</v>
      </c>
      <c r="C102" s="1" t="s">
        <v>86</v>
      </c>
      <c r="D102" s="1" t="n">
        <v>266</v>
      </c>
      <c r="E102" s="1" t="n">
        <v>101</v>
      </c>
      <c r="F102" s="10" t="n">
        <v>0.38</v>
      </c>
      <c r="H102" s="1" t="n">
        <v>141</v>
      </c>
    </row>
    <row r="103" customFormat="false" ht="15" hidden="false" customHeight="false" outlineLevel="0" collapsed="false">
      <c r="B103" s="2" t="s">
        <v>19</v>
      </c>
      <c r="D103" s="1" t="n">
        <v>463</v>
      </c>
      <c r="E103" s="1" t="n">
        <v>178</v>
      </c>
      <c r="F103" s="10" t="n">
        <v>0.384</v>
      </c>
      <c r="H103" s="1" t="n">
        <v>234</v>
      </c>
    </row>
    <row r="105" customFormat="false" ht="15" hidden="false" customHeight="false" outlineLevel="0" collapsed="false">
      <c r="B105" s="2" t="s">
        <v>12</v>
      </c>
      <c r="C105" s="1" t="s">
        <v>87</v>
      </c>
    </row>
    <row r="106" customFormat="false" ht="15" hidden="false" customHeight="false" outlineLevel="0" collapsed="false">
      <c r="B106" s="2" t="n">
        <v>370410</v>
      </c>
      <c r="C106" s="1" t="s">
        <v>88</v>
      </c>
      <c r="D106" s="1" t="n">
        <v>32</v>
      </c>
      <c r="E106" s="1" t="n">
        <v>11</v>
      </c>
      <c r="F106" s="10" t="n">
        <v>0.344</v>
      </c>
      <c r="H106" s="1" t="n">
        <v>14</v>
      </c>
    </row>
    <row r="107" customFormat="false" ht="15" hidden="false" customHeight="false" outlineLevel="0" collapsed="false">
      <c r="B107" s="2" t="n">
        <v>371360</v>
      </c>
      <c r="C107" s="1" t="s">
        <v>89</v>
      </c>
      <c r="D107" s="1" t="n">
        <v>26</v>
      </c>
      <c r="E107" s="1" t="n">
        <v>11</v>
      </c>
      <c r="F107" s="10" t="n">
        <v>0.423</v>
      </c>
      <c r="H107" s="1" t="n">
        <v>13</v>
      </c>
    </row>
    <row r="108" customFormat="false" ht="15" hidden="false" customHeight="false" outlineLevel="0" collapsed="false">
      <c r="B108" s="2" t="n">
        <v>373310</v>
      </c>
      <c r="C108" s="1" t="s">
        <v>90</v>
      </c>
      <c r="D108" s="1" t="n">
        <v>32</v>
      </c>
      <c r="E108" s="1" t="n">
        <v>20</v>
      </c>
      <c r="F108" s="10" t="n">
        <v>0.625</v>
      </c>
      <c r="H108" s="1" t="n">
        <v>22</v>
      </c>
    </row>
    <row r="109" customFormat="false" ht="15" hidden="false" customHeight="false" outlineLevel="0" collapsed="false">
      <c r="B109" s="2" t="n">
        <v>371840</v>
      </c>
      <c r="C109" s="1" t="s">
        <v>91</v>
      </c>
      <c r="D109" s="1" t="n">
        <v>99</v>
      </c>
      <c r="E109" s="1" t="n">
        <v>34</v>
      </c>
      <c r="F109" s="10" t="n">
        <v>0.343</v>
      </c>
      <c r="H109" s="1" t="n">
        <v>39</v>
      </c>
    </row>
    <row r="110" customFormat="false" ht="15" hidden="false" customHeight="false" outlineLevel="0" collapsed="false">
      <c r="B110" s="2" t="s">
        <v>19</v>
      </c>
      <c r="D110" s="1" t="n">
        <v>189</v>
      </c>
      <c r="E110" s="1" t="n">
        <v>76</v>
      </c>
      <c r="F110" s="10" t="n">
        <v>0.402</v>
      </c>
      <c r="H110" s="1" t="n">
        <v>88</v>
      </c>
    </row>
    <row r="112" customFormat="false" ht="15" hidden="false" customHeight="false" outlineLevel="0" collapsed="false">
      <c r="B112" s="2" t="s">
        <v>12</v>
      </c>
      <c r="C112" s="1" t="s">
        <v>92</v>
      </c>
    </row>
    <row r="113" customFormat="false" ht="15" hidden="false" customHeight="false" outlineLevel="0" collapsed="false">
      <c r="B113" s="2" t="n">
        <v>370385</v>
      </c>
      <c r="C113" s="1" t="s">
        <v>93</v>
      </c>
      <c r="D113" s="1" t="n">
        <v>24</v>
      </c>
      <c r="E113" s="1" t="n">
        <v>6</v>
      </c>
      <c r="F113" s="10" t="n">
        <v>0.25</v>
      </c>
      <c r="H113" s="1" t="n">
        <v>9</v>
      </c>
    </row>
    <row r="114" customFormat="false" ht="15" hidden="false" customHeight="false" outlineLevel="0" collapsed="false">
      <c r="B114" s="2" t="n">
        <v>371305</v>
      </c>
      <c r="C114" s="1" t="s">
        <v>94</v>
      </c>
      <c r="D114" s="1" t="n">
        <v>5</v>
      </c>
      <c r="E114" s="1" t="n">
        <v>4</v>
      </c>
      <c r="F114" s="10" t="n">
        <v>0.8</v>
      </c>
      <c r="H114" s="1" t="n">
        <v>4</v>
      </c>
    </row>
    <row r="115" customFormat="false" ht="15" hidden="false" customHeight="false" outlineLevel="0" collapsed="false">
      <c r="B115" s="2" t="n">
        <v>371975</v>
      </c>
      <c r="C115" s="1" t="s">
        <v>95</v>
      </c>
      <c r="D115" s="1" t="n">
        <v>5</v>
      </c>
      <c r="E115" s="1" t="n">
        <v>3</v>
      </c>
      <c r="F115" s="10" t="n">
        <v>0.6</v>
      </c>
      <c r="H115" s="1" t="n">
        <v>4</v>
      </c>
    </row>
    <row r="116" customFormat="false" ht="15" hidden="false" customHeight="false" outlineLevel="0" collapsed="false">
      <c r="B116" s="2" t="s">
        <v>19</v>
      </c>
      <c r="D116" s="1" t="n">
        <v>34</v>
      </c>
      <c r="E116" s="1" t="n">
        <v>13</v>
      </c>
      <c r="F116" s="10" t="n">
        <v>0.382</v>
      </c>
      <c r="H116" s="1" t="n">
        <v>17</v>
      </c>
    </row>
    <row r="118" customFormat="false" ht="15" hidden="false" customHeight="false" outlineLevel="0" collapsed="false">
      <c r="B118" s="2" t="s">
        <v>12</v>
      </c>
      <c r="C118" s="1" t="s">
        <v>96</v>
      </c>
    </row>
    <row r="119" customFormat="false" ht="15" hidden="false" customHeight="false" outlineLevel="0" collapsed="false">
      <c r="B119" s="2" t="n">
        <v>372415</v>
      </c>
      <c r="C119" s="1" t="s">
        <v>97</v>
      </c>
      <c r="D119" s="1" t="n">
        <v>511</v>
      </c>
      <c r="E119" s="1" t="n">
        <v>274</v>
      </c>
      <c r="F119" s="10" t="n">
        <v>0.536</v>
      </c>
      <c r="H119" s="1" t="n">
        <v>393</v>
      </c>
    </row>
    <row r="120" customFormat="false" ht="15" hidden="false" customHeight="false" outlineLevel="0" collapsed="false">
      <c r="B120" s="2" t="n">
        <v>372697</v>
      </c>
      <c r="C120" s="1" t="s">
        <v>98</v>
      </c>
      <c r="D120" s="1" t="n">
        <v>590</v>
      </c>
      <c r="E120" s="1" t="n">
        <v>362</v>
      </c>
      <c r="F120" s="10" t="n">
        <v>0.614</v>
      </c>
      <c r="H120" s="1" t="n">
        <v>441</v>
      </c>
    </row>
    <row r="121" customFormat="false" ht="15" hidden="false" customHeight="false" outlineLevel="0" collapsed="false">
      <c r="B121" s="2" t="n">
        <v>372557</v>
      </c>
      <c r="C121" s="1" t="s">
        <v>99</v>
      </c>
      <c r="D121" s="1" t="n">
        <v>479</v>
      </c>
      <c r="E121" s="1" t="n">
        <v>288</v>
      </c>
      <c r="F121" s="10" t="n">
        <v>0.601</v>
      </c>
      <c r="H121" s="1" t="n">
        <v>355</v>
      </c>
    </row>
    <row r="122" customFormat="false" ht="15" hidden="false" customHeight="false" outlineLevel="0" collapsed="false">
      <c r="B122" s="2" t="n">
        <v>372555</v>
      </c>
      <c r="C122" s="1" t="s">
        <v>100</v>
      </c>
      <c r="D122" s="1" t="n">
        <v>376</v>
      </c>
      <c r="E122" s="1" t="n">
        <v>226</v>
      </c>
      <c r="F122" s="10" t="n">
        <v>0.601</v>
      </c>
      <c r="H122" s="1" t="n">
        <v>301</v>
      </c>
    </row>
    <row r="123" customFormat="false" ht="15" hidden="false" customHeight="false" outlineLevel="0" collapsed="false">
      <c r="B123" s="2" t="n">
        <v>379003</v>
      </c>
      <c r="C123" s="1" t="s">
        <v>101</v>
      </c>
      <c r="D123" s="1" t="n">
        <v>2</v>
      </c>
    </row>
    <row r="124" customFormat="false" ht="15" hidden="false" customHeight="false" outlineLevel="0" collapsed="false">
      <c r="B124" s="2" t="n">
        <v>372550</v>
      </c>
      <c r="C124" s="1" t="s">
        <v>102</v>
      </c>
      <c r="D124" s="1" t="n">
        <v>161</v>
      </c>
      <c r="E124" s="1" t="n">
        <v>61</v>
      </c>
      <c r="F124" s="10" t="n">
        <v>0.379</v>
      </c>
      <c r="H124" s="1" t="n">
        <v>84</v>
      </c>
    </row>
    <row r="125" customFormat="false" ht="15" hidden="false" customHeight="false" outlineLevel="0" collapsed="false">
      <c r="B125" s="2" t="n">
        <v>372105</v>
      </c>
      <c r="C125" s="1" t="s">
        <v>103</v>
      </c>
      <c r="D125" s="1" t="n">
        <v>90</v>
      </c>
      <c r="E125" s="1" t="n">
        <v>26</v>
      </c>
      <c r="F125" s="10" t="n">
        <v>0.289</v>
      </c>
      <c r="H125" s="1" t="n">
        <v>37</v>
      </c>
    </row>
    <row r="126" customFormat="false" ht="15" hidden="false" customHeight="false" outlineLevel="0" collapsed="false">
      <c r="B126" s="2" t="n">
        <v>372554</v>
      </c>
      <c r="C126" s="1" t="s">
        <v>104</v>
      </c>
      <c r="D126" s="1" t="n">
        <v>72</v>
      </c>
      <c r="E126" s="1" t="n">
        <v>16</v>
      </c>
      <c r="F126" s="10" t="n">
        <v>0.222</v>
      </c>
      <c r="H126" s="1" t="n">
        <v>25</v>
      </c>
    </row>
    <row r="127" customFormat="false" ht="15" hidden="false" customHeight="false" outlineLevel="0" collapsed="false">
      <c r="B127" s="2" t="s">
        <v>19</v>
      </c>
      <c r="D127" s="11" t="n">
        <v>2281</v>
      </c>
      <c r="E127" s="11" t="n">
        <v>1253</v>
      </c>
      <c r="F127" s="10" t="n">
        <v>0.549</v>
      </c>
      <c r="H127" s="11" t="n">
        <v>1636</v>
      </c>
    </row>
    <row r="129" customFormat="false" ht="15" hidden="false" customHeight="false" outlineLevel="0" collapsed="false">
      <c r="B129" s="2" t="s">
        <v>12</v>
      </c>
      <c r="C129" s="1" t="s">
        <v>105</v>
      </c>
    </row>
    <row r="130" customFormat="false" ht="15" hidden="false" customHeight="false" outlineLevel="0" collapsed="false">
      <c r="B130" s="2" t="n">
        <v>370840</v>
      </c>
      <c r="C130" s="1" t="s">
        <v>106</v>
      </c>
      <c r="D130" s="1" t="n">
        <v>52</v>
      </c>
      <c r="E130" s="1" t="n">
        <v>23</v>
      </c>
      <c r="F130" s="10" t="n">
        <v>0.442</v>
      </c>
      <c r="H130" s="1" t="n">
        <v>28</v>
      </c>
    </row>
    <row r="131" customFormat="false" ht="15" hidden="false" customHeight="false" outlineLevel="0" collapsed="false">
      <c r="B131" s="2" t="n">
        <v>373645</v>
      </c>
      <c r="C131" s="1" t="s">
        <v>107</v>
      </c>
      <c r="D131" s="1" t="n">
        <v>21</v>
      </c>
      <c r="E131" s="1" t="n">
        <v>13</v>
      </c>
      <c r="F131" s="10" t="n">
        <v>0.619</v>
      </c>
      <c r="H131" s="1" t="n">
        <v>16</v>
      </c>
    </row>
    <row r="132" customFormat="false" ht="15" hidden="false" customHeight="false" outlineLevel="0" collapsed="false">
      <c r="B132" s="2" t="s">
        <v>19</v>
      </c>
      <c r="D132" s="1" t="n">
        <v>73</v>
      </c>
      <c r="E132" s="1" t="n">
        <v>36</v>
      </c>
      <c r="F132" s="10" t="n">
        <v>0.493</v>
      </c>
      <c r="H132" s="1" t="n">
        <v>44</v>
      </c>
    </row>
    <row r="134" customFormat="false" ht="15" hidden="false" customHeight="false" outlineLevel="0" collapsed="false">
      <c r="B134" s="2" t="s">
        <v>12</v>
      </c>
      <c r="C134" s="1" t="s">
        <v>108</v>
      </c>
    </row>
    <row r="135" customFormat="false" ht="15" hidden="false" customHeight="false" outlineLevel="0" collapsed="false">
      <c r="B135" s="2" t="n">
        <v>370530</v>
      </c>
      <c r="C135" s="1" t="s">
        <v>109</v>
      </c>
      <c r="D135" s="1" t="n">
        <v>72</v>
      </c>
      <c r="E135" s="1" t="n">
        <v>27</v>
      </c>
      <c r="F135" s="10" t="n">
        <v>0.375</v>
      </c>
      <c r="H135" s="1" t="n">
        <v>36</v>
      </c>
    </row>
    <row r="136" customFormat="false" ht="15" hidden="false" customHeight="false" outlineLevel="0" collapsed="false">
      <c r="B136" s="2" t="n">
        <v>371875</v>
      </c>
      <c r="C136" s="1" t="s">
        <v>110</v>
      </c>
      <c r="D136" s="1" t="n">
        <v>28</v>
      </c>
      <c r="E136" s="1" t="n">
        <v>5</v>
      </c>
      <c r="F136" s="10" t="n">
        <v>0.179</v>
      </c>
      <c r="H136" s="1" t="n">
        <v>6</v>
      </c>
    </row>
    <row r="137" customFormat="false" ht="15" hidden="false" customHeight="false" outlineLevel="0" collapsed="false">
      <c r="B137" s="2" t="n">
        <v>373357</v>
      </c>
      <c r="C137" s="1" t="s">
        <v>111</v>
      </c>
      <c r="D137" s="1" t="n">
        <v>39</v>
      </c>
      <c r="E137" s="1" t="n">
        <v>16</v>
      </c>
      <c r="F137" s="10" t="n">
        <v>0.41</v>
      </c>
      <c r="H137" s="1" t="n">
        <v>17</v>
      </c>
    </row>
    <row r="138" customFormat="false" ht="15" hidden="false" customHeight="false" outlineLevel="0" collapsed="false">
      <c r="B138" s="2" t="n">
        <v>371450</v>
      </c>
      <c r="C138" s="1" t="s">
        <v>112</v>
      </c>
      <c r="D138" s="1" t="n">
        <v>12</v>
      </c>
      <c r="E138" s="1" t="n">
        <v>4</v>
      </c>
      <c r="F138" s="10" t="n">
        <v>0.333</v>
      </c>
      <c r="H138" s="1" t="n">
        <v>5</v>
      </c>
    </row>
    <row r="139" customFormat="false" ht="15" hidden="false" customHeight="false" outlineLevel="0" collapsed="false">
      <c r="B139" s="2" t="n">
        <v>372066</v>
      </c>
      <c r="C139" s="1" t="s">
        <v>113</v>
      </c>
      <c r="D139" s="1" t="n">
        <v>426</v>
      </c>
      <c r="E139" s="1" t="n">
        <v>174</v>
      </c>
      <c r="F139" s="10" t="n">
        <v>0.408</v>
      </c>
      <c r="H139" s="1" t="n">
        <v>224</v>
      </c>
    </row>
    <row r="140" customFormat="false" ht="15" hidden="false" customHeight="false" outlineLevel="0" collapsed="false">
      <c r="B140" s="2" t="n">
        <v>372064</v>
      </c>
      <c r="C140" s="1" t="s">
        <v>114</v>
      </c>
      <c r="D140" s="1" t="n">
        <v>320</v>
      </c>
      <c r="E140" s="1" t="n">
        <v>126</v>
      </c>
      <c r="F140" s="10" t="n">
        <v>0.394</v>
      </c>
      <c r="H140" s="1" t="n">
        <v>147</v>
      </c>
    </row>
    <row r="141" customFormat="false" ht="15" hidden="false" customHeight="false" outlineLevel="0" collapsed="false">
      <c r="B141" s="2" t="n">
        <v>372070</v>
      </c>
      <c r="C141" s="1" t="s">
        <v>115</v>
      </c>
      <c r="D141" s="1" t="n">
        <v>455</v>
      </c>
      <c r="E141" s="1" t="n">
        <v>111</v>
      </c>
      <c r="F141" s="10" t="n">
        <v>0.244</v>
      </c>
      <c r="H141" s="1" t="n">
        <v>138</v>
      </c>
    </row>
    <row r="142" customFormat="false" ht="15" hidden="false" customHeight="false" outlineLevel="0" collapsed="false">
      <c r="B142" s="2" t="n">
        <v>371320</v>
      </c>
      <c r="C142" s="1" t="s">
        <v>116</v>
      </c>
      <c r="D142" s="1" t="n">
        <v>32</v>
      </c>
      <c r="E142" s="1" t="n">
        <v>17</v>
      </c>
      <c r="F142" s="10" t="n">
        <v>0.531</v>
      </c>
      <c r="H142" s="1" t="n">
        <v>20</v>
      </c>
    </row>
    <row r="143" customFormat="false" ht="15" hidden="false" customHeight="false" outlineLevel="0" collapsed="false">
      <c r="B143" s="2" t="n">
        <v>371195</v>
      </c>
      <c r="C143" s="1" t="s">
        <v>117</v>
      </c>
      <c r="D143" s="1" t="n">
        <v>97</v>
      </c>
      <c r="E143" s="1" t="n">
        <v>54</v>
      </c>
      <c r="F143" s="10" t="n">
        <v>0.557</v>
      </c>
      <c r="H143" s="1" t="n">
        <v>58</v>
      </c>
    </row>
    <row r="144" customFormat="false" ht="15" hidden="false" customHeight="false" outlineLevel="0" collapsed="false">
      <c r="B144" s="2" t="n">
        <v>370680</v>
      </c>
      <c r="C144" s="1" t="s">
        <v>118</v>
      </c>
      <c r="D144" s="1" t="n">
        <v>14</v>
      </c>
      <c r="E144" s="1" t="n">
        <v>7</v>
      </c>
      <c r="F144" s="10" t="n">
        <v>0.5</v>
      </c>
      <c r="H144" s="1" t="n">
        <v>7</v>
      </c>
    </row>
    <row r="145" customFormat="false" ht="15" hidden="false" customHeight="false" outlineLevel="0" collapsed="false">
      <c r="B145" s="2" t="s">
        <v>19</v>
      </c>
      <c r="D145" s="11" t="n">
        <v>1495</v>
      </c>
      <c r="E145" s="1" t="n">
        <v>541</v>
      </c>
      <c r="F145" s="10" t="n">
        <v>0.362</v>
      </c>
      <c r="H145" s="1" t="n">
        <v>658</v>
      </c>
    </row>
    <row r="147" customFormat="false" ht="15" hidden="false" customHeight="false" outlineLevel="0" collapsed="false">
      <c r="B147" s="2" t="s">
        <v>12</v>
      </c>
      <c r="C147" s="1" t="s">
        <v>119</v>
      </c>
    </row>
    <row r="148" customFormat="false" ht="15" hidden="false" customHeight="false" outlineLevel="0" collapsed="false">
      <c r="B148" s="2" t="n">
        <v>373780</v>
      </c>
      <c r="C148" s="1" t="s">
        <v>120</v>
      </c>
      <c r="D148" s="1" t="n">
        <v>46</v>
      </c>
      <c r="E148" s="1" t="n">
        <v>22</v>
      </c>
      <c r="F148" s="10" t="n">
        <v>0.478</v>
      </c>
      <c r="H148" s="1" t="n">
        <v>26</v>
      </c>
    </row>
    <row r="149" customFormat="false" ht="15" hidden="false" customHeight="false" outlineLevel="0" collapsed="false">
      <c r="B149" s="2" t="n">
        <v>373500</v>
      </c>
      <c r="C149" s="1" t="s">
        <v>121</v>
      </c>
      <c r="D149" s="1" t="n">
        <v>19</v>
      </c>
      <c r="E149" s="1" t="n">
        <v>11</v>
      </c>
      <c r="F149" s="10" t="n">
        <v>0.579</v>
      </c>
      <c r="H149" s="1" t="n">
        <v>15</v>
      </c>
    </row>
    <row r="150" customFormat="false" ht="15" hidden="false" customHeight="false" outlineLevel="0" collapsed="false">
      <c r="B150" s="2" t="n">
        <v>373005</v>
      </c>
      <c r="C150" s="1" t="s">
        <v>122</v>
      </c>
      <c r="D150" s="1" t="n">
        <v>22</v>
      </c>
      <c r="E150" s="1" t="n">
        <v>5</v>
      </c>
      <c r="F150" s="10" t="n">
        <v>0.227</v>
      </c>
      <c r="H150" s="1" t="n">
        <v>6</v>
      </c>
    </row>
    <row r="151" customFormat="false" ht="15" hidden="false" customHeight="false" outlineLevel="0" collapsed="false">
      <c r="B151" s="2" t="s">
        <v>19</v>
      </c>
      <c r="D151" s="1" t="n">
        <v>87</v>
      </c>
      <c r="E151" s="1" t="n">
        <v>38</v>
      </c>
      <c r="F151" s="10" t="n">
        <v>0.437</v>
      </c>
      <c r="H151" s="1" t="n">
        <v>47</v>
      </c>
    </row>
    <row r="153" customFormat="false" ht="15" hidden="false" customHeight="false" outlineLevel="0" collapsed="false">
      <c r="B153" s="2" t="s">
        <v>12</v>
      </c>
      <c r="C153" s="1" t="s">
        <v>123</v>
      </c>
    </row>
    <row r="154" customFormat="false" ht="15" hidden="false" customHeight="false" outlineLevel="0" collapsed="false">
      <c r="B154" s="2" t="n">
        <v>373748</v>
      </c>
      <c r="C154" s="1" t="s">
        <v>124</v>
      </c>
      <c r="D154" s="1" t="n">
        <v>17</v>
      </c>
      <c r="E154" s="1" t="n">
        <v>5</v>
      </c>
      <c r="F154" s="10" t="n">
        <v>0.294</v>
      </c>
      <c r="H154" s="1" t="n">
        <v>6</v>
      </c>
    </row>
    <row r="155" customFormat="false" ht="15" hidden="false" customHeight="false" outlineLevel="0" collapsed="false">
      <c r="B155" s="2" t="n">
        <v>371970</v>
      </c>
      <c r="C155" s="1" t="s">
        <v>125</v>
      </c>
      <c r="D155" s="1" t="n">
        <v>38</v>
      </c>
      <c r="E155" s="1" t="n">
        <v>19</v>
      </c>
      <c r="F155" s="10" t="n">
        <v>0.5</v>
      </c>
      <c r="H155" s="1" t="n">
        <v>24</v>
      </c>
    </row>
    <row r="156" customFormat="false" ht="15" hidden="false" customHeight="false" outlineLevel="0" collapsed="false">
      <c r="B156" s="2" t="n">
        <v>373860</v>
      </c>
      <c r="C156" s="1" t="s">
        <v>126</v>
      </c>
      <c r="D156" s="1" t="n">
        <v>31</v>
      </c>
      <c r="E156" s="1" t="n">
        <v>13</v>
      </c>
      <c r="F156" s="10" t="n">
        <v>0.419</v>
      </c>
      <c r="H156" s="1" t="n">
        <v>20</v>
      </c>
    </row>
    <row r="157" customFormat="false" ht="15" hidden="false" customHeight="false" outlineLevel="0" collapsed="false">
      <c r="B157" s="2" t="n">
        <v>370380</v>
      </c>
      <c r="C157" s="1" t="s">
        <v>127</v>
      </c>
      <c r="D157" s="1" t="n">
        <v>11</v>
      </c>
      <c r="E157" s="1" t="n">
        <v>5</v>
      </c>
      <c r="F157" s="10" t="n">
        <v>0.455</v>
      </c>
      <c r="H157" s="1" t="n">
        <v>9</v>
      </c>
    </row>
    <row r="158" customFormat="false" ht="15" hidden="false" customHeight="false" outlineLevel="0" collapsed="false">
      <c r="B158" s="2" t="n">
        <v>373747</v>
      </c>
      <c r="C158" s="1" t="s">
        <v>128</v>
      </c>
      <c r="D158" s="1" t="n">
        <v>117</v>
      </c>
      <c r="E158" s="1" t="n">
        <v>56</v>
      </c>
      <c r="F158" s="10" t="n">
        <v>0.479</v>
      </c>
      <c r="H158" s="1" t="n">
        <v>71</v>
      </c>
    </row>
    <row r="159" customFormat="false" ht="15" hidden="false" customHeight="false" outlineLevel="0" collapsed="false">
      <c r="B159" s="2" t="s">
        <v>19</v>
      </c>
      <c r="D159" s="1" t="n">
        <v>214</v>
      </c>
      <c r="E159" s="1" t="n">
        <v>98</v>
      </c>
      <c r="F159" s="10" t="n">
        <v>0.458</v>
      </c>
      <c r="H159" s="1" t="n">
        <v>130</v>
      </c>
    </row>
    <row r="161" customFormat="false" ht="15" hidden="false" customHeight="false" outlineLevel="0" collapsed="false">
      <c r="B161" s="2" t="s">
        <v>12</v>
      </c>
      <c r="C161" s="1" t="s">
        <v>129</v>
      </c>
    </row>
    <row r="162" customFormat="false" ht="15" hidden="false" customHeight="false" outlineLevel="0" collapsed="false">
      <c r="B162" s="2" t="n">
        <v>370465</v>
      </c>
      <c r="C162" s="1" t="s">
        <v>130</v>
      </c>
      <c r="D162" s="1" t="n">
        <v>78</v>
      </c>
      <c r="E162" s="1" t="n">
        <v>36</v>
      </c>
      <c r="F162" s="10" t="n">
        <v>0.462</v>
      </c>
      <c r="H162" s="1" t="n">
        <v>44</v>
      </c>
    </row>
    <row r="163" customFormat="false" ht="15" hidden="false" customHeight="false" outlineLevel="0" collapsed="false">
      <c r="B163" s="2" t="n">
        <v>372230</v>
      </c>
      <c r="C163" s="1" t="s">
        <v>131</v>
      </c>
      <c r="D163" s="1" t="n">
        <v>111</v>
      </c>
      <c r="E163" s="1" t="n">
        <v>57</v>
      </c>
      <c r="F163" s="10" t="n">
        <v>0.514</v>
      </c>
      <c r="H163" s="1" t="n">
        <v>70</v>
      </c>
    </row>
    <row r="164" customFormat="false" ht="15" hidden="false" customHeight="false" outlineLevel="0" collapsed="false">
      <c r="B164" s="2" t="n">
        <v>372440</v>
      </c>
      <c r="C164" s="1" t="s">
        <v>132</v>
      </c>
      <c r="D164" s="1" t="n">
        <v>43</v>
      </c>
      <c r="E164" s="1" t="n">
        <v>24</v>
      </c>
      <c r="F164" s="10" t="n">
        <v>0.558</v>
      </c>
      <c r="H164" s="1" t="n">
        <v>28</v>
      </c>
    </row>
    <row r="165" customFormat="false" ht="15" hidden="false" customHeight="false" outlineLevel="0" collapsed="false">
      <c r="B165" s="2" t="n">
        <v>371100</v>
      </c>
      <c r="C165" s="1" t="s">
        <v>133</v>
      </c>
      <c r="D165" s="1" t="n">
        <v>30</v>
      </c>
      <c r="E165" s="1" t="n">
        <v>7</v>
      </c>
      <c r="F165" s="10" t="n">
        <v>0.233</v>
      </c>
      <c r="H165" s="1" t="n">
        <v>12</v>
      </c>
    </row>
    <row r="166" customFormat="false" ht="15" hidden="false" customHeight="false" outlineLevel="0" collapsed="false">
      <c r="B166" s="2" t="n">
        <v>371985</v>
      </c>
      <c r="C166" s="1" t="s">
        <v>134</v>
      </c>
      <c r="D166" s="1" t="n">
        <v>18</v>
      </c>
      <c r="E166" s="1" t="n">
        <v>5</v>
      </c>
      <c r="F166" s="10" t="n">
        <v>0.278</v>
      </c>
      <c r="H166" s="1" t="n">
        <v>6</v>
      </c>
    </row>
    <row r="167" customFormat="false" ht="15" hidden="false" customHeight="false" outlineLevel="0" collapsed="false">
      <c r="B167" s="2" t="n">
        <v>372595</v>
      </c>
      <c r="C167" s="1" t="s">
        <v>135</v>
      </c>
      <c r="D167" s="1" t="n">
        <v>21</v>
      </c>
      <c r="E167" s="1" t="n">
        <v>12</v>
      </c>
      <c r="F167" s="10" t="n">
        <v>0.571</v>
      </c>
      <c r="H167" s="1" t="n">
        <v>12</v>
      </c>
    </row>
    <row r="168" customFormat="false" ht="15" hidden="false" customHeight="false" outlineLevel="0" collapsed="false">
      <c r="B168" s="2" t="n">
        <v>371045</v>
      </c>
      <c r="C168" s="1" t="s">
        <v>136</v>
      </c>
      <c r="D168" s="1" t="n">
        <v>26</v>
      </c>
      <c r="E168" s="1" t="n">
        <v>10</v>
      </c>
      <c r="F168" s="10" t="n">
        <v>0.385</v>
      </c>
      <c r="H168" s="1" t="n">
        <v>10</v>
      </c>
    </row>
    <row r="169" customFormat="false" ht="15" hidden="false" customHeight="false" outlineLevel="0" collapsed="false">
      <c r="B169" s="2" t="n">
        <v>371935</v>
      </c>
      <c r="C169" s="1" t="s">
        <v>137</v>
      </c>
      <c r="D169" s="1" t="n">
        <v>92</v>
      </c>
      <c r="E169" s="1" t="n">
        <v>36</v>
      </c>
      <c r="F169" s="10" t="n">
        <v>0.391</v>
      </c>
      <c r="H169" s="1" t="n">
        <v>47</v>
      </c>
    </row>
    <row r="170" customFormat="false" ht="15" hidden="false" customHeight="false" outlineLevel="0" collapsed="false">
      <c r="B170" s="2" t="n">
        <v>373170</v>
      </c>
      <c r="C170" s="1" t="s">
        <v>138</v>
      </c>
      <c r="D170" s="1" t="n">
        <v>324</v>
      </c>
      <c r="E170" s="1" t="n">
        <v>138</v>
      </c>
      <c r="F170" s="10" t="n">
        <v>0.426</v>
      </c>
      <c r="H170" s="1" t="n">
        <v>174</v>
      </c>
    </row>
    <row r="171" customFormat="false" ht="15" hidden="false" customHeight="false" outlineLevel="0" collapsed="false">
      <c r="B171" s="2" t="n">
        <v>371095</v>
      </c>
      <c r="C171" s="1" t="s">
        <v>139</v>
      </c>
      <c r="D171" s="1" t="n">
        <v>51</v>
      </c>
      <c r="E171" s="1" t="n">
        <v>16</v>
      </c>
      <c r="F171" s="10" t="n">
        <v>0.314</v>
      </c>
      <c r="H171" s="1" t="n">
        <v>24</v>
      </c>
    </row>
    <row r="172" customFormat="false" ht="15" hidden="false" customHeight="false" outlineLevel="0" collapsed="false">
      <c r="B172" s="2" t="s">
        <v>19</v>
      </c>
      <c r="D172" s="1" t="n">
        <v>794</v>
      </c>
      <c r="E172" s="1" t="n">
        <v>341</v>
      </c>
      <c r="F172" s="10" t="n">
        <v>0.429</v>
      </c>
      <c r="H172" s="1" t="n">
        <v>427</v>
      </c>
    </row>
    <row r="174" customFormat="false" ht="15" hidden="false" customHeight="false" outlineLevel="0" collapsed="false">
      <c r="B174" s="2" t="s">
        <v>12</v>
      </c>
      <c r="C174" s="1" t="s">
        <v>140</v>
      </c>
    </row>
    <row r="175" customFormat="false" ht="15" hidden="false" customHeight="false" outlineLevel="0" collapsed="false">
      <c r="B175" s="2" t="n">
        <v>370165</v>
      </c>
      <c r="C175" s="1" t="s">
        <v>141</v>
      </c>
      <c r="D175" s="1" t="n">
        <v>17</v>
      </c>
      <c r="E175" s="1" t="n">
        <v>8</v>
      </c>
      <c r="F175" s="10" t="n">
        <v>0.471</v>
      </c>
      <c r="H175" s="1" t="n">
        <v>9</v>
      </c>
    </row>
    <row r="176" customFormat="false" ht="15" hidden="false" customHeight="false" outlineLevel="0" collapsed="false">
      <c r="B176" s="2" t="n">
        <v>373530</v>
      </c>
      <c r="C176" s="1" t="s">
        <v>142</v>
      </c>
      <c r="D176" s="1" t="n">
        <v>28</v>
      </c>
      <c r="E176" s="1" t="n">
        <v>20</v>
      </c>
      <c r="F176" s="10" t="n">
        <v>0.714</v>
      </c>
      <c r="H176" s="1" t="n">
        <v>24</v>
      </c>
    </row>
    <row r="177" customFormat="false" ht="15" hidden="false" customHeight="false" outlineLevel="0" collapsed="false">
      <c r="B177" s="2" t="n">
        <v>373850</v>
      </c>
      <c r="C177" s="1" t="s">
        <v>143</v>
      </c>
      <c r="D177" s="1" t="n">
        <v>120</v>
      </c>
      <c r="E177" s="1" t="n">
        <v>67</v>
      </c>
      <c r="F177" s="10" t="n">
        <v>0.558</v>
      </c>
      <c r="H177" s="1" t="n">
        <v>79</v>
      </c>
    </row>
    <row r="178" customFormat="false" ht="15" hidden="false" customHeight="false" outlineLevel="0" collapsed="false">
      <c r="B178" s="2" t="n">
        <v>370520</v>
      </c>
      <c r="C178" s="1" t="s">
        <v>144</v>
      </c>
      <c r="D178" s="1" t="n">
        <v>3</v>
      </c>
      <c r="E178" s="1" t="n">
        <v>2</v>
      </c>
      <c r="F178" s="10" t="n">
        <v>0.667</v>
      </c>
      <c r="H178" s="1" t="n">
        <v>2</v>
      </c>
    </row>
    <row r="179" customFormat="false" ht="15" hidden="false" customHeight="false" outlineLevel="0" collapsed="false">
      <c r="B179" s="2" t="n">
        <v>370810</v>
      </c>
      <c r="C179" s="1" t="s">
        <v>145</v>
      </c>
      <c r="D179" s="1" t="n">
        <v>116</v>
      </c>
      <c r="E179" s="1" t="n">
        <v>56</v>
      </c>
      <c r="F179" s="10" t="n">
        <v>0.483</v>
      </c>
      <c r="H179" s="1" t="n">
        <v>69</v>
      </c>
    </row>
    <row r="180" customFormat="false" ht="15" hidden="false" customHeight="false" outlineLevel="0" collapsed="false">
      <c r="B180" s="2" t="s">
        <v>19</v>
      </c>
      <c r="D180" s="1" t="n">
        <v>284</v>
      </c>
      <c r="E180" s="1" t="n">
        <v>153</v>
      </c>
      <c r="F180" s="10" t="n">
        <v>0.539</v>
      </c>
      <c r="H180" s="1" t="n">
        <v>183</v>
      </c>
    </row>
    <row r="182" customFormat="false" ht="15" hidden="false" customHeight="false" outlineLevel="0" collapsed="false">
      <c r="B182" s="2" t="s">
        <v>12</v>
      </c>
      <c r="C182" s="1" t="s">
        <v>146</v>
      </c>
    </row>
    <row r="183" customFormat="false" ht="15" hidden="false" customHeight="false" outlineLevel="0" collapsed="false">
      <c r="B183" s="2" t="n">
        <v>371890</v>
      </c>
      <c r="C183" s="1" t="s">
        <v>147</v>
      </c>
      <c r="D183" s="1" t="n">
        <v>107</v>
      </c>
      <c r="E183" s="1" t="n">
        <v>35</v>
      </c>
      <c r="F183" s="10" t="n">
        <v>0.327</v>
      </c>
      <c r="H183" s="1" t="n">
        <v>44</v>
      </c>
    </row>
    <row r="184" customFormat="false" ht="15" hidden="false" customHeight="false" outlineLevel="0" collapsed="false">
      <c r="B184" s="2" t="n">
        <v>371550</v>
      </c>
      <c r="C184" s="1" t="s">
        <v>148</v>
      </c>
      <c r="D184" s="1" t="n">
        <v>133</v>
      </c>
      <c r="E184" s="1" t="n">
        <v>46</v>
      </c>
      <c r="F184" s="10" t="n">
        <v>0.346</v>
      </c>
      <c r="H184" s="1" t="n">
        <v>70</v>
      </c>
    </row>
    <row r="185" customFormat="false" ht="15" hidden="false" customHeight="false" outlineLevel="0" collapsed="false">
      <c r="B185" s="2" t="n">
        <v>371925</v>
      </c>
      <c r="C185" s="1" t="s">
        <v>149</v>
      </c>
      <c r="D185" s="1" t="n">
        <v>60</v>
      </c>
      <c r="E185" s="1" t="n">
        <v>19</v>
      </c>
      <c r="F185" s="10" t="n">
        <v>0.317</v>
      </c>
      <c r="H185" s="1" t="n">
        <v>22</v>
      </c>
    </row>
    <row r="186" customFormat="false" ht="15" hidden="false" customHeight="false" outlineLevel="0" collapsed="false">
      <c r="B186" s="2" t="n">
        <v>370855</v>
      </c>
      <c r="C186" s="1" t="s">
        <v>150</v>
      </c>
      <c r="D186" s="1" t="n">
        <v>64</v>
      </c>
      <c r="E186" s="1" t="n">
        <v>20</v>
      </c>
      <c r="F186" s="10" t="n">
        <v>0.313</v>
      </c>
      <c r="H186" s="1" t="n">
        <v>21</v>
      </c>
    </row>
    <row r="187" customFormat="false" ht="15" hidden="false" customHeight="false" outlineLevel="0" collapsed="false">
      <c r="B187" s="2" t="n">
        <v>372580</v>
      </c>
      <c r="C187" s="1" t="s">
        <v>151</v>
      </c>
      <c r="D187" s="1" t="n">
        <v>24</v>
      </c>
      <c r="E187" s="1" t="n">
        <v>11</v>
      </c>
      <c r="F187" s="10" t="n">
        <v>0.458</v>
      </c>
      <c r="H187" s="1" t="n">
        <v>13</v>
      </c>
    </row>
    <row r="188" customFormat="false" ht="15" hidden="false" customHeight="false" outlineLevel="0" collapsed="false">
      <c r="B188" s="2" t="s">
        <v>19</v>
      </c>
      <c r="D188" s="1" t="n">
        <v>388</v>
      </c>
      <c r="E188" s="1" t="n">
        <v>131</v>
      </c>
      <c r="F188" s="10" t="n">
        <v>0.338</v>
      </c>
      <c r="H188" s="1" t="n">
        <v>170</v>
      </c>
    </row>
    <row r="190" customFormat="false" ht="15" hidden="false" customHeight="false" outlineLevel="0" collapsed="false">
      <c r="B190" s="2" t="s">
        <v>12</v>
      </c>
      <c r="C190" s="1" t="s">
        <v>152</v>
      </c>
    </row>
    <row r="191" customFormat="false" ht="15" hidden="false" customHeight="false" outlineLevel="0" collapsed="false">
      <c r="B191" s="2" t="n">
        <v>373730</v>
      </c>
      <c r="C191" s="1" t="s">
        <v>153</v>
      </c>
      <c r="D191" s="1" t="n">
        <v>19</v>
      </c>
      <c r="E191" s="1" t="n">
        <v>7</v>
      </c>
      <c r="F191" s="10" t="n">
        <v>0.368</v>
      </c>
      <c r="H191" s="1" t="n">
        <v>9</v>
      </c>
    </row>
    <row r="192" customFormat="false" ht="15" hidden="false" customHeight="false" outlineLevel="0" collapsed="false">
      <c r="B192" s="2" t="n">
        <v>373195</v>
      </c>
      <c r="C192" s="1" t="s">
        <v>154</v>
      </c>
      <c r="D192" s="1" t="n">
        <v>28</v>
      </c>
      <c r="E192" s="1" t="n">
        <v>16</v>
      </c>
      <c r="F192" s="10" t="n">
        <v>0.571</v>
      </c>
      <c r="H192" s="1" t="n">
        <v>20</v>
      </c>
    </row>
    <row r="193" customFormat="false" ht="15" hidden="false" customHeight="false" outlineLevel="0" collapsed="false">
      <c r="B193" s="2" t="n">
        <v>373480</v>
      </c>
      <c r="C193" s="1" t="s">
        <v>155</v>
      </c>
      <c r="D193" s="1" t="n">
        <v>8</v>
      </c>
      <c r="E193" s="1" t="n">
        <v>4</v>
      </c>
      <c r="F193" s="10" t="n">
        <v>0.5</v>
      </c>
      <c r="H193" s="1" t="n">
        <v>5</v>
      </c>
    </row>
    <row r="194" customFormat="false" ht="15" hidden="false" customHeight="false" outlineLevel="0" collapsed="false">
      <c r="B194" s="2" t="s">
        <v>19</v>
      </c>
      <c r="D194" s="1" t="n">
        <v>55</v>
      </c>
      <c r="E194" s="1" t="n">
        <v>27</v>
      </c>
      <c r="F194" s="10" t="n">
        <v>0.491</v>
      </c>
      <c r="H194" s="1" t="n">
        <v>34</v>
      </c>
    </row>
    <row r="196" customFormat="false" ht="15" hidden="false" customHeight="false" outlineLevel="0" collapsed="false">
      <c r="B196" s="2" t="s">
        <v>12</v>
      </c>
      <c r="C196" s="1" t="s">
        <v>156</v>
      </c>
    </row>
    <row r="197" customFormat="false" ht="15" hidden="false" customHeight="false" outlineLevel="0" collapsed="false">
      <c r="B197" s="2" t="n">
        <v>371290</v>
      </c>
      <c r="C197" s="1" t="s">
        <v>157</v>
      </c>
      <c r="D197" s="1" t="n">
        <v>10</v>
      </c>
      <c r="E197" s="1" t="n">
        <v>4</v>
      </c>
      <c r="F197" s="10" t="n">
        <v>0.4</v>
      </c>
      <c r="H197" s="1" t="n">
        <v>5</v>
      </c>
    </row>
    <row r="198" customFormat="false" ht="15" hidden="false" customHeight="false" outlineLevel="0" collapsed="false">
      <c r="B198" s="2" t="n">
        <v>370205</v>
      </c>
      <c r="C198" s="1" t="s">
        <v>158</v>
      </c>
      <c r="D198" s="1" t="n">
        <v>19</v>
      </c>
      <c r="E198" s="1" t="n">
        <v>13</v>
      </c>
      <c r="F198" s="10" t="n">
        <v>0.684</v>
      </c>
      <c r="H198" s="1" t="n">
        <v>14</v>
      </c>
    </row>
    <row r="199" customFormat="false" ht="15" hidden="false" customHeight="false" outlineLevel="0" collapsed="false">
      <c r="B199" s="2" t="n">
        <v>371410</v>
      </c>
      <c r="C199" s="1" t="s">
        <v>159</v>
      </c>
      <c r="D199" s="1" t="n">
        <v>6</v>
      </c>
      <c r="E199" s="1" t="n">
        <v>1</v>
      </c>
      <c r="F199" s="10" t="n">
        <v>0.167</v>
      </c>
      <c r="H199" s="1" t="n">
        <v>2</v>
      </c>
    </row>
    <row r="200" customFormat="false" ht="15" hidden="false" customHeight="false" outlineLevel="0" collapsed="false">
      <c r="B200" s="2" t="n">
        <v>373250</v>
      </c>
      <c r="C200" s="1" t="s">
        <v>160</v>
      </c>
      <c r="D200" s="1" t="n">
        <v>18</v>
      </c>
      <c r="E200" s="1" t="n">
        <v>7</v>
      </c>
      <c r="F200" s="10" t="n">
        <v>0.389</v>
      </c>
      <c r="H200" s="1" t="n">
        <v>8</v>
      </c>
    </row>
    <row r="201" customFormat="false" ht="15" hidden="false" customHeight="false" outlineLevel="0" collapsed="false">
      <c r="B201" s="2" t="s">
        <v>19</v>
      </c>
      <c r="D201" s="1" t="n">
        <v>53</v>
      </c>
      <c r="E201" s="1" t="n">
        <v>25</v>
      </c>
      <c r="F201" s="10" t="n">
        <v>0.472</v>
      </c>
      <c r="H201" s="1" t="n">
        <v>29</v>
      </c>
    </row>
    <row r="203" customFormat="false" ht="15" hidden="false" customHeight="false" outlineLevel="0" collapsed="false">
      <c r="B203" s="2" t="s">
        <v>12</v>
      </c>
      <c r="C203" s="1" t="s">
        <v>161</v>
      </c>
    </row>
    <row r="204" customFormat="false" ht="15" hidden="false" customHeight="false" outlineLevel="0" collapsed="false">
      <c r="B204" s="2" t="n">
        <v>373825</v>
      </c>
      <c r="C204" s="1" t="s">
        <v>162</v>
      </c>
      <c r="D204" s="1" t="n">
        <v>24</v>
      </c>
      <c r="E204" s="1" t="n">
        <v>11</v>
      </c>
      <c r="F204" s="10" t="n">
        <v>0.458</v>
      </c>
      <c r="H204" s="1" t="n">
        <v>14</v>
      </c>
    </row>
    <row r="205" customFormat="false" ht="15" hidden="false" customHeight="false" outlineLevel="0" collapsed="false">
      <c r="B205" s="2" t="n">
        <v>372040</v>
      </c>
      <c r="C205" s="1" t="s">
        <v>163</v>
      </c>
      <c r="D205" s="1" t="n">
        <v>20</v>
      </c>
      <c r="E205" s="1" t="n">
        <v>12</v>
      </c>
      <c r="F205" s="10" t="n">
        <v>0.6</v>
      </c>
      <c r="H205" s="1" t="n">
        <v>12</v>
      </c>
    </row>
    <row r="206" customFormat="false" ht="15" hidden="false" customHeight="false" outlineLevel="0" collapsed="false">
      <c r="B206" s="2" t="n">
        <v>371241</v>
      </c>
      <c r="C206" s="1" t="s">
        <v>164</v>
      </c>
      <c r="D206" s="1" t="n">
        <v>45</v>
      </c>
      <c r="E206" s="1" t="n">
        <v>24</v>
      </c>
      <c r="F206" s="10" t="n">
        <v>0.533</v>
      </c>
      <c r="H206" s="1" t="n">
        <v>25</v>
      </c>
    </row>
    <row r="207" customFormat="false" ht="15" hidden="false" customHeight="false" outlineLevel="0" collapsed="false">
      <c r="B207" s="2" t="n">
        <v>371420</v>
      </c>
      <c r="C207" s="1" t="s">
        <v>165</v>
      </c>
      <c r="D207" s="1" t="n">
        <v>20</v>
      </c>
      <c r="E207" s="1" t="n">
        <v>8</v>
      </c>
      <c r="F207" s="10" t="n">
        <v>0.4</v>
      </c>
      <c r="H207" s="1" t="n">
        <v>10</v>
      </c>
    </row>
    <row r="208" customFormat="false" ht="15" hidden="false" customHeight="false" outlineLevel="0" collapsed="false">
      <c r="B208" s="2" t="n">
        <v>373830</v>
      </c>
      <c r="C208" s="1" t="s">
        <v>166</v>
      </c>
      <c r="D208" s="1" t="n">
        <v>26</v>
      </c>
      <c r="E208" s="1" t="n">
        <v>7</v>
      </c>
      <c r="F208" s="10" t="n">
        <v>0.269</v>
      </c>
      <c r="H208" s="1" t="n">
        <v>13</v>
      </c>
    </row>
    <row r="209" customFormat="false" ht="15" hidden="false" customHeight="false" outlineLevel="0" collapsed="false">
      <c r="B209" s="2" t="n">
        <v>371242</v>
      </c>
      <c r="C209" s="1" t="s">
        <v>167</v>
      </c>
      <c r="D209" s="1" t="n">
        <v>398</v>
      </c>
      <c r="E209" s="1" t="n">
        <v>147</v>
      </c>
      <c r="F209" s="10" t="n">
        <v>0.369</v>
      </c>
      <c r="H209" s="1" t="n">
        <v>200</v>
      </c>
    </row>
    <row r="210" customFormat="false" ht="15" hidden="false" customHeight="false" outlineLevel="0" collapsed="false">
      <c r="B210" s="2" t="n">
        <v>371090</v>
      </c>
      <c r="C210" s="1" t="s">
        <v>168</v>
      </c>
      <c r="D210" s="1" t="n">
        <v>26</v>
      </c>
      <c r="E210" s="1" t="n">
        <v>12</v>
      </c>
      <c r="F210" s="10" t="n">
        <v>0.462</v>
      </c>
      <c r="H210" s="1" t="n">
        <v>14</v>
      </c>
    </row>
    <row r="211" customFormat="false" ht="15" hidden="false" customHeight="false" outlineLevel="0" collapsed="false">
      <c r="B211" s="2" t="n">
        <v>370915</v>
      </c>
      <c r="C211" s="1" t="s">
        <v>169</v>
      </c>
      <c r="D211" s="1" t="n">
        <v>21</v>
      </c>
      <c r="E211" s="1" t="n">
        <v>8</v>
      </c>
      <c r="F211" s="10" t="n">
        <v>0.381</v>
      </c>
      <c r="H211" s="1" t="n">
        <v>11</v>
      </c>
    </row>
    <row r="212" customFormat="false" ht="15" hidden="false" customHeight="false" outlineLevel="0" collapsed="false">
      <c r="B212" s="2" t="s">
        <v>19</v>
      </c>
      <c r="D212" s="1" t="n">
        <v>580</v>
      </c>
      <c r="E212" s="1" t="n">
        <v>229</v>
      </c>
      <c r="F212" s="10" t="n">
        <v>0.395</v>
      </c>
      <c r="H212" s="1" t="n">
        <v>299</v>
      </c>
    </row>
    <row r="214" customFormat="false" ht="15" hidden="false" customHeight="false" outlineLevel="0" collapsed="false">
      <c r="B214" s="2" t="s">
        <v>12</v>
      </c>
      <c r="C214" s="1" t="s">
        <v>170</v>
      </c>
    </row>
    <row r="215" customFormat="false" ht="15" hidden="false" customHeight="false" outlineLevel="0" collapsed="false">
      <c r="B215" s="2" t="n">
        <v>373405</v>
      </c>
      <c r="C215" s="1" t="s">
        <v>171</v>
      </c>
      <c r="D215" s="1" t="n">
        <v>28</v>
      </c>
      <c r="E215" s="1" t="n">
        <v>13</v>
      </c>
      <c r="F215" s="10" t="n">
        <v>0.464</v>
      </c>
      <c r="H215" s="1" t="n">
        <v>15</v>
      </c>
    </row>
    <row r="216" customFormat="false" ht="15" hidden="false" customHeight="false" outlineLevel="0" collapsed="false">
      <c r="B216" s="2" t="n">
        <v>372810</v>
      </c>
      <c r="C216" s="1" t="s">
        <v>172</v>
      </c>
      <c r="D216" s="1" t="n">
        <v>22</v>
      </c>
      <c r="E216" s="1" t="n">
        <v>10</v>
      </c>
      <c r="F216" s="10" t="n">
        <v>0.455</v>
      </c>
      <c r="H216" s="1" t="n">
        <v>14</v>
      </c>
    </row>
    <row r="217" customFormat="false" ht="15" hidden="false" customHeight="false" outlineLevel="0" collapsed="false">
      <c r="B217" s="2" t="n">
        <v>372315</v>
      </c>
      <c r="C217" s="1" t="s">
        <v>173</v>
      </c>
      <c r="D217" s="1" t="n">
        <v>29</v>
      </c>
      <c r="E217" s="1" t="n">
        <v>12</v>
      </c>
      <c r="F217" s="10" t="n">
        <v>0.414</v>
      </c>
      <c r="H217" s="1" t="n">
        <v>17</v>
      </c>
    </row>
    <row r="218" customFormat="false" ht="15" hidden="false" customHeight="false" outlineLevel="0" collapsed="false">
      <c r="B218" s="2" t="n">
        <v>372110</v>
      </c>
      <c r="C218" s="1" t="s">
        <v>174</v>
      </c>
      <c r="D218" s="1" t="n">
        <v>62</v>
      </c>
      <c r="E218" s="1" t="n">
        <v>30</v>
      </c>
      <c r="F218" s="10" t="n">
        <v>0.484</v>
      </c>
      <c r="H218" s="1" t="n">
        <v>36</v>
      </c>
    </row>
    <row r="219" customFormat="false" ht="15" hidden="false" customHeight="false" outlineLevel="0" collapsed="false">
      <c r="B219" s="2" t="n">
        <v>372800</v>
      </c>
      <c r="C219" s="1" t="s">
        <v>175</v>
      </c>
      <c r="D219" s="1" t="n">
        <v>113</v>
      </c>
      <c r="E219" s="1" t="n">
        <v>51</v>
      </c>
      <c r="F219" s="10" t="n">
        <v>0.451</v>
      </c>
      <c r="H219" s="1" t="n">
        <v>63</v>
      </c>
    </row>
    <row r="220" customFormat="false" ht="15" hidden="false" customHeight="false" outlineLevel="0" collapsed="false">
      <c r="B220" s="2" t="n">
        <v>373990</v>
      </c>
      <c r="C220" s="1" t="s">
        <v>176</v>
      </c>
      <c r="D220" s="1" t="n">
        <v>37</v>
      </c>
      <c r="E220" s="1" t="n">
        <v>15</v>
      </c>
      <c r="F220" s="10" t="n">
        <v>0.405</v>
      </c>
      <c r="H220" s="1" t="n">
        <v>19</v>
      </c>
    </row>
    <row r="221" customFormat="false" ht="15" hidden="false" customHeight="false" outlineLevel="0" collapsed="false">
      <c r="B221" s="2" t="n">
        <v>371220</v>
      </c>
      <c r="C221" s="1" t="s">
        <v>177</v>
      </c>
      <c r="D221" s="1" t="n">
        <v>23</v>
      </c>
      <c r="E221" s="1" t="n">
        <v>13</v>
      </c>
      <c r="F221" s="10" t="n">
        <v>0.565</v>
      </c>
      <c r="H221" s="1" t="n">
        <v>15</v>
      </c>
    </row>
    <row r="222" customFormat="false" ht="15" hidden="false" customHeight="false" outlineLevel="0" collapsed="false">
      <c r="B222" s="2" t="s">
        <v>19</v>
      </c>
      <c r="D222" s="1" t="n">
        <v>314</v>
      </c>
      <c r="E222" s="1" t="n">
        <v>144</v>
      </c>
      <c r="F222" s="10" t="n">
        <v>0.459</v>
      </c>
      <c r="H222" s="1" t="n">
        <v>179</v>
      </c>
    </row>
    <row r="224" customFormat="false" ht="15" hidden="false" customHeight="false" outlineLevel="0" collapsed="false">
      <c r="B224" s="2" t="s">
        <v>12</v>
      </c>
      <c r="C224" s="1" t="s">
        <v>178</v>
      </c>
    </row>
    <row r="225" customFormat="false" ht="15" hidden="false" customHeight="false" outlineLevel="0" collapsed="false">
      <c r="B225" s="2" t="n">
        <v>370718</v>
      </c>
      <c r="C225" s="1" t="s">
        <v>179</v>
      </c>
      <c r="D225" s="1" t="n">
        <v>179</v>
      </c>
      <c r="E225" s="1" t="n">
        <v>74</v>
      </c>
      <c r="F225" s="10" t="n">
        <v>0.413</v>
      </c>
      <c r="H225" s="1" t="n">
        <v>94</v>
      </c>
    </row>
    <row r="226" customFormat="false" ht="15" hidden="false" customHeight="false" outlineLevel="0" collapsed="false">
      <c r="B226" s="2" t="n">
        <v>372405</v>
      </c>
      <c r="C226" s="1" t="s">
        <v>180</v>
      </c>
      <c r="D226" s="1" t="n">
        <v>34</v>
      </c>
      <c r="E226" s="1" t="n">
        <v>17</v>
      </c>
      <c r="F226" s="10" t="n">
        <v>0.5</v>
      </c>
      <c r="H226" s="1" t="n">
        <v>23</v>
      </c>
    </row>
    <row r="227" customFormat="false" ht="15" hidden="false" customHeight="false" outlineLevel="0" collapsed="false">
      <c r="B227" s="2" t="n">
        <v>372545</v>
      </c>
      <c r="C227" s="1" t="s">
        <v>181</v>
      </c>
      <c r="D227" s="1" t="n">
        <v>44</v>
      </c>
      <c r="E227" s="1" t="n">
        <v>8</v>
      </c>
      <c r="F227" s="10" t="n">
        <v>0.182</v>
      </c>
      <c r="H227" s="1" t="n">
        <v>11</v>
      </c>
    </row>
    <row r="228" customFormat="false" ht="15" hidden="false" customHeight="false" outlineLevel="0" collapsed="false">
      <c r="B228" s="2" t="n">
        <v>370075</v>
      </c>
      <c r="C228" s="1" t="s">
        <v>182</v>
      </c>
      <c r="D228" s="1" t="n">
        <v>26</v>
      </c>
      <c r="E228" s="1" t="n">
        <v>9</v>
      </c>
      <c r="F228" s="10" t="n">
        <v>0.346</v>
      </c>
      <c r="H228" s="1" t="n">
        <v>17</v>
      </c>
    </row>
    <row r="229" customFormat="false" ht="15" hidden="false" customHeight="false" outlineLevel="0" collapsed="false">
      <c r="B229" s="2" t="n">
        <v>373115</v>
      </c>
      <c r="C229" s="1" t="s">
        <v>183</v>
      </c>
      <c r="D229" s="1" t="n">
        <v>51</v>
      </c>
      <c r="E229" s="1" t="n">
        <v>16</v>
      </c>
      <c r="F229" s="10" t="n">
        <v>0.314</v>
      </c>
      <c r="H229" s="1" t="n">
        <v>24</v>
      </c>
    </row>
    <row r="230" customFormat="false" ht="15" hidden="false" customHeight="false" outlineLevel="0" collapsed="false">
      <c r="B230" s="2" t="n">
        <v>370355</v>
      </c>
      <c r="C230" s="1" t="s">
        <v>184</v>
      </c>
      <c r="D230" s="1" t="n">
        <v>54</v>
      </c>
      <c r="E230" s="1" t="n">
        <v>25</v>
      </c>
      <c r="F230" s="10" t="n">
        <v>0.463</v>
      </c>
      <c r="H230" s="1" t="n">
        <v>37</v>
      </c>
    </row>
    <row r="231" customFormat="false" ht="15" hidden="false" customHeight="false" outlineLevel="0" collapsed="false">
      <c r="B231" s="2" t="n">
        <v>373670</v>
      </c>
      <c r="C231" s="1" t="s">
        <v>185</v>
      </c>
      <c r="D231" s="1" t="n">
        <v>113</v>
      </c>
      <c r="E231" s="1" t="n">
        <v>63</v>
      </c>
      <c r="F231" s="10" t="n">
        <v>0.558</v>
      </c>
      <c r="H231" s="1" t="n">
        <v>81</v>
      </c>
    </row>
    <row r="232" customFormat="false" ht="15" hidden="false" customHeight="false" outlineLevel="0" collapsed="false">
      <c r="B232" s="2" t="n">
        <v>373715</v>
      </c>
      <c r="C232" s="1" t="s">
        <v>186</v>
      </c>
      <c r="D232" s="1" t="n">
        <v>23</v>
      </c>
      <c r="E232" s="1" t="n">
        <v>12</v>
      </c>
      <c r="F232" s="10" t="n">
        <v>0.522</v>
      </c>
      <c r="H232" s="1" t="n">
        <v>12</v>
      </c>
    </row>
    <row r="233" customFormat="false" ht="15" hidden="false" customHeight="false" outlineLevel="0" collapsed="false">
      <c r="B233" s="2" t="n">
        <v>370120</v>
      </c>
      <c r="C233" s="1" t="s">
        <v>187</v>
      </c>
      <c r="D233" s="1" t="n">
        <v>34</v>
      </c>
      <c r="E233" s="1" t="n">
        <v>16</v>
      </c>
      <c r="F233" s="10" t="n">
        <v>0.471</v>
      </c>
      <c r="H233" s="1" t="n">
        <v>23</v>
      </c>
    </row>
    <row r="234" customFormat="false" ht="15" hidden="false" customHeight="false" outlineLevel="0" collapsed="false">
      <c r="B234" s="2" t="s">
        <v>19</v>
      </c>
      <c r="D234" s="1" t="n">
        <v>558</v>
      </c>
      <c r="E234" s="1" t="n">
        <v>240</v>
      </c>
      <c r="F234" s="10" t="n">
        <v>0.43</v>
      </c>
      <c r="H234" s="1" t="n">
        <v>322</v>
      </c>
    </row>
    <row r="236" customFormat="false" ht="15" hidden="false" customHeight="false" outlineLevel="0" collapsed="false">
      <c r="B236" s="2" t="s">
        <v>12</v>
      </c>
      <c r="C236" s="1" t="s">
        <v>188</v>
      </c>
    </row>
    <row r="237" customFormat="false" ht="15" hidden="false" customHeight="false" outlineLevel="0" collapsed="false">
      <c r="B237" s="2" t="n">
        <v>373770</v>
      </c>
      <c r="C237" s="1" t="s">
        <v>189</v>
      </c>
      <c r="D237" s="1" t="n">
        <v>6</v>
      </c>
      <c r="E237" s="1" t="n">
        <v>2</v>
      </c>
      <c r="F237" s="10" t="n">
        <v>0.333</v>
      </c>
      <c r="H237" s="1" t="n">
        <v>2</v>
      </c>
    </row>
    <row r="238" customFormat="false" ht="15" hidden="false" customHeight="false" outlineLevel="0" collapsed="false">
      <c r="B238" s="2" t="n">
        <v>372355</v>
      </c>
      <c r="C238" s="1" t="s">
        <v>190</v>
      </c>
      <c r="D238" s="1" t="n">
        <v>16</v>
      </c>
      <c r="E238" s="1" t="n">
        <v>11</v>
      </c>
      <c r="F238" s="10" t="n">
        <v>0.688</v>
      </c>
      <c r="H238" s="1" t="n">
        <v>14</v>
      </c>
    </row>
    <row r="239" customFormat="false" ht="15" hidden="false" customHeight="false" outlineLevel="0" collapsed="false">
      <c r="B239" s="2" t="n">
        <v>372910</v>
      </c>
      <c r="C239" s="1" t="s">
        <v>191</v>
      </c>
      <c r="D239" s="1" t="n">
        <v>28</v>
      </c>
      <c r="E239" s="1" t="n">
        <v>11</v>
      </c>
      <c r="F239" s="10" t="n">
        <v>0.393</v>
      </c>
      <c r="H239" s="1" t="n">
        <v>16</v>
      </c>
    </row>
    <row r="240" customFormat="false" ht="15" hidden="false" customHeight="false" outlineLevel="0" collapsed="false">
      <c r="B240" s="2" t="n">
        <v>372050</v>
      </c>
      <c r="C240" s="1" t="s">
        <v>192</v>
      </c>
      <c r="D240" s="1" t="n">
        <v>25</v>
      </c>
      <c r="E240" s="1" t="n">
        <v>12</v>
      </c>
      <c r="F240" s="10" t="n">
        <v>0.48</v>
      </c>
      <c r="H240" s="1" t="n">
        <v>13</v>
      </c>
    </row>
    <row r="241" customFormat="false" ht="15" hidden="false" customHeight="false" outlineLevel="0" collapsed="false">
      <c r="B241" s="2" t="s">
        <v>19</v>
      </c>
      <c r="D241" s="1" t="n">
        <v>75</v>
      </c>
      <c r="E241" s="1" t="n">
        <v>36</v>
      </c>
      <c r="F241" s="10" t="n">
        <v>0.48</v>
      </c>
      <c r="H241" s="1" t="n">
        <v>45</v>
      </c>
    </row>
    <row r="243" customFormat="false" ht="15" hidden="false" customHeight="false" outlineLevel="0" collapsed="false">
      <c r="B243" s="2" t="s">
        <v>12</v>
      </c>
      <c r="C243" s="1" t="s">
        <v>193</v>
      </c>
    </row>
    <row r="244" customFormat="false" ht="15" hidden="false" customHeight="false" outlineLevel="0" collapsed="false">
      <c r="B244" s="2" t="n">
        <v>372215</v>
      </c>
      <c r="C244" s="1" t="s">
        <v>194</v>
      </c>
      <c r="D244" s="1" t="n">
        <v>45</v>
      </c>
      <c r="E244" s="1" t="n">
        <v>16</v>
      </c>
      <c r="F244" s="10" t="n">
        <v>0.356</v>
      </c>
      <c r="H244" s="1" t="n">
        <v>23</v>
      </c>
    </row>
    <row r="245" customFormat="false" ht="15" hidden="false" customHeight="false" outlineLevel="0" collapsed="false">
      <c r="B245" s="2" t="n">
        <v>371525</v>
      </c>
      <c r="C245" s="1" t="s">
        <v>195</v>
      </c>
      <c r="D245" s="1" t="n">
        <v>17</v>
      </c>
      <c r="E245" s="1" t="n">
        <v>8</v>
      </c>
      <c r="F245" s="10" t="n">
        <v>0.471</v>
      </c>
      <c r="H245" s="1" t="n">
        <v>11</v>
      </c>
    </row>
    <row r="246" customFormat="false" ht="15" hidden="false" customHeight="false" outlineLevel="0" collapsed="false">
      <c r="B246" s="2" t="s">
        <v>19</v>
      </c>
      <c r="D246" s="1" t="n">
        <v>62</v>
      </c>
      <c r="E246" s="1" t="n">
        <v>24</v>
      </c>
      <c r="F246" s="10" t="n">
        <v>0.387</v>
      </c>
      <c r="H246" s="1" t="n">
        <v>34</v>
      </c>
    </row>
    <row r="248" customFormat="false" ht="15" hidden="false" customHeight="false" outlineLevel="0" collapsed="false">
      <c r="B248" s="2" t="s">
        <v>12</v>
      </c>
      <c r="C248" s="1" t="s">
        <v>196</v>
      </c>
    </row>
    <row r="249" customFormat="false" ht="15" hidden="false" customHeight="false" outlineLevel="0" collapsed="false">
      <c r="B249" s="2" t="n">
        <v>371775</v>
      </c>
      <c r="C249" s="1" t="s">
        <v>197</v>
      </c>
      <c r="D249" s="1" t="n">
        <v>30</v>
      </c>
      <c r="E249" s="1" t="n">
        <v>17</v>
      </c>
      <c r="F249" s="10" t="n">
        <v>0.567</v>
      </c>
      <c r="H249" s="1" t="n">
        <v>24</v>
      </c>
    </row>
    <row r="250" customFormat="false" ht="15" hidden="false" customHeight="false" outlineLevel="0" collapsed="false">
      <c r="B250" s="2" t="s">
        <v>19</v>
      </c>
      <c r="D250" s="1" t="n">
        <v>30</v>
      </c>
      <c r="E250" s="1" t="n">
        <v>17</v>
      </c>
      <c r="F250" s="10" t="n">
        <v>0.567</v>
      </c>
      <c r="H250" s="1" t="n">
        <v>24</v>
      </c>
    </row>
    <row r="252" customFormat="false" ht="15" hidden="false" customHeight="false" outlineLevel="0" collapsed="false">
      <c r="B252" s="2" t="s">
        <v>12</v>
      </c>
      <c r="C252" s="1" t="s">
        <v>198</v>
      </c>
    </row>
    <row r="253" customFormat="false" ht="15" hidden="false" customHeight="false" outlineLevel="0" collapsed="false">
      <c r="B253" s="2" t="n">
        <v>372060</v>
      </c>
      <c r="C253" s="1" t="s">
        <v>199</v>
      </c>
      <c r="D253" s="1" t="n">
        <v>29</v>
      </c>
      <c r="E253" s="1" t="n">
        <v>15</v>
      </c>
      <c r="F253" s="10" t="n">
        <v>0.517</v>
      </c>
      <c r="H253" s="1" t="n">
        <v>16</v>
      </c>
    </row>
    <row r="254" customFormat="false" ht="15" hidden="false" customHeight="false" outlineLevel="0" collapsed="false">
      <c r="B254" s="2" t="n">
        <v>370495</v>
      </c>
      <c r="C254" s="1" t="s">
        <v>200</v>
      </c>
      <c r="D254" s="1" t="n">
        <v>14</v>
      </c>
      <c r="E254" s="1" t="n">
        <v>8</v>
      </c>
      <c r="F254" s="10" t="n">
        <v>0.571</v>
      </c>
      <c r="H254" s="1" t="n">
        <v>10</v>
      </c>
    </row>
    <row r="255" customFormat="false" ht="15" hidden="false" customHeight="false" outlineLevel="0" collapsed="false">
      <c r="B255" s="2" t="s">
        <v>19</v>
      </c>
      <c r="D255" s="1" t="n">
        <v>43</v>
      </c>
      <c r="E255" s="1" t="n">
        <v>23</v>
      </c>
      <c r="F255" s="10" t="n">
        <v>0.535</v>
      </c>
      <c r="H255" s="1" t="n">
        <v>26</v>
      </c>
    </row>
    <row r="257" customFormat="false" ht="15" hidden="false" customHeight="false" outlineLevel="0" collapsed="false">
      <c r="B257" s="2" t="s">
        <v>12</v>
      </c>
      <c r="C257" s="1" t="s">
        <v>201</v>
      </c>
    </row>
    <row r="258" customFormat="false" ht="15" hidden="false" customHeight="false" outlineLevel="0" collapsed="false">
      <c r="B258" s="2" t="n">
        <v>372005</v>
      </c>
      <c r="C258" s="1" t="s">
        <v>202</v>
      </c>
      <c r="D258" s="1" t="n">
        <v>11</v>
      </c>
      <c r="E258" s="1" t="n">
        <v>4</v>
      </c>
      <c r="F258" s="10" t="n">
        <v>0.364</v>
      </c>
      <c r="H258" s="1" t="n">
        <v>4</v>
      </c>
    </row>
    <row r="259" customFormat="false" ht="15" hidden="false" customHeight="false" outlineLevel="0" collapsed="false">
      <c r="B259" s="2" t="n">
        <v>373365</v>
      </c>
      <c r="C259" s="1" t="s">
        <v>203</v>
      </c>
      <c r="D259" s="1" t="n">
        <v>71</v>
      </c>
      <c r="E259" s="1" t="n">
        <v>30</v>
      </c>
      <c r="F259" s="10" t="n">
        <v>0.423</v>
      </c>
      <c r="H259" s="1" t="n">
        <v>39</v>
      </c>
    </row>
    <row r="260" customFormat="false" ht="15" hidden="false" customHeight="false" outlineLevel="0" collapsed="false">
      <c r="B260" s="2" t="n">
        <v>372335</v>
      </c>
      <c r="C260" s="1" t="s">
        <v>204</v>
      </c>
      <c r="D260" s="1" t="n">
        <v>23</v>
      </c>
      <c r="E260" s="1" t="n">
        <v>7</v>
      </c>
      <c r="F260" s="10" t="n">
        <v>0.304</v>
      </c>
      <c r="H260" s="1" t="n">
        <v>7</v>
      </c>
    </row>
    <row r="261" customFormat="false" ht="15" hidden="false" customHeight="false" outlineLevel="0" collapsed="false">
      <c r="B261" s="2" t="n">
        <v>371965</v>
      </c>
      <c r="C261" s="1" t="s">
        <v>205</v>
      </c>
      <c r="D261" s="1" t="n">
        <v>20</v>
      </c>
      <c r="E261" s="1" t="n">
        <v>6</v>
      </c>
      <c r="F261" s="10" t="n">
        <v>0.3</v>
      </c>
      <c r="H261" s="1" t="n">
        <v>9</v>
      </c>
    </row>
    <row r="262" customFormat="false" ht="15" hidden="false" customHeight="false" outlineLevel="0" collapsed="false">
      <c r="B262" s="2" t="s">
        <v>19</v>
      </c>
      <c r="D262" s="1" t="n">
        <v>125</v>
      </c>
      <c r="E262" s="1" t="n">
        <v>47</v>
      </c>
      <c r="F262" s="10" t="n">
        <v>0.376</v>
      </c>
      <c r="H262" s="1" t="n">
        <v>59</v>
      </c>
    </row>
    <row r="264" customFormat="false" ht="15" hidden="false" customHeight="false" outlineLevel="0" collapsed="false">
      <c r="B264" s="2" t="s">
        <v>12</v>
      </c>
      <c r="C264" s="1" t="s">
        <v>206</v>
      </c>
    </row>
    <row r="265" customFormat="false" ht="15" hidden="false" customHeight="false" outlineLevel="0" collapsed="false">
      <c r="B265" s="2" t="n">
        <v>371760</v>
      </c>
      <c r="C265" s="1" t="s">
        <v>207</v>
      </c>
      <c r="D265" s="1" t="n">
        <v>15</v>
      </c>
      <c r="E265" s="1" t="n">
        <v>4</v>
      </c>
      <c r="F265" s="10" t="n">
        <v>0.267</v>
      </c>
      <c r="H265" s="1" t="n">
        <v>8</v>
      </c>
    </row>
    <row r="266" customFormat="false" ht="15" hidden="false" customHeight="false" outlineLevel="0" collapsed="false">
      <c r="B266" s="2" t="n">
        <v>373900</v>
      </c>
      <c r="C266" s="1" t="s">
        <v>208</v>
      </c>
      <c r="D266" s="1" t="n">
        <v>25</v>
      </c>
      <c r="E266" s="1" t="n">
        <v>18</v>
      </c>
      <c r="F266" s="10" t="n">
        <v>0.72</v>
      </c>
      <c r="H266" s="1" t="n">
        <v>21</v>
      </c>
    </row>
    <row r="267" customFormat="false" ht="15" hidden="false" customHeight="false" outlineLevel="0" collapsed="false">
      <c r="B267" s="2" t="n">
        <v>371150</v>
      </c>
      <c r="C267" s="1" t="s">
        <v>209</v>
      </c>
      <c r="D267" s="1" t="n">
        <v>4</v>
      </c>
      <c r="E267" s="1" t="n">
        <v>3</v>
      </c>
      <c r="F267" s="10" t="n">
        <v>0.75</v>
      </c>
      <c r="H267" s="1" t="n">
        <v>8</v>
      </c>
    </row>
    <row r="268" customFormat="false" ht="15" hidden="false" customHeight="false" outlineLevel="0" collapsed="false">
      <c r="B268" s="2" t="n">
        <v>371750</v>
      </c>
      <c r="C268" s="1" t="s">
        <v>210</v>
      </c>
      <c r="D268" s="1" t="n">
        <v>63</v>
      </c>
      <c r="E268" s="1" t="n">
        <v>30</v>
      </c>
      <c r="F268" s="10" t="n">
        <v>0.476</v>
      </c>
      <c r="H268" s="1" t="n">
        <v>39</v>
      </c>
    </row>
    <row r="269" customFormat="false" ht="15" hidden="false" customHeight="false" outlineLevel="0" collapsed="false">
      <c r="B269" s="2" t="n">
        <v>370555</v>
      </c>
      <c r="C269" s="1" t="s">
        <v>211</v>
      </c>
      <c r="D269" s="1" t="n">
        <v>13</v>
      </c>
      <c r="E269" s="1" t="n">
        <v>6</v>
      </c>
      <c r="F269" s="10" t="n">
        <v>0.462</v>
      </c>
      <c r="H269" s="1" t="n">
        <v>8</v>
      </c>
    </row>
    <row r="270" customFormat="false" ht="15" hidden="false" customHeight="false" outlineLevel="0" collapsed="false">
      <c r="B270" s="2" t="n">
        <v>373425</v>
      </c>
      <c r="C270" s="1" t="s">
        <v>212</v>
      </c>
      <c r="D270" s="1" t="n">
        <v>18</v>
      </c>
      <c r="E270" s="1" t="n">
        <v>6</v>
      </c>
      <c r="F270" s="10" t="n">
        <v>0.333</v>
      </c>
      <c r="H270" s="1" t="n">
        <v>8</v>
      </c>
    </row>
    <row r="271" customFormat="false" ht="15" hidden="false" customHeight="false" outlineLevel="0" collapsed="false">
      <c r="B271" s="2" t="s">
        <v>19</v>
      </c>
      <c r="D271" s="1" t="n">
        <v>138</v>
      </c>
      <c r="E271" s="1" t="n">
        <v>67</v>
      </c>
      <c r="F271" s="10" t="n">
        <v>0.486</v>
      </c>
      <c r="H271" s="1" t="n">
        <v>92</v>
      </c>
    </row>
    <row r="273" customFormat="false" ht="15" hidden="false" customHeight="false" outlineLevel="0" collapsed="false">
      <c r="B273" s="2" t="s">
        <v>12</v>
      </c>
      <c r="C273" s="1" t="s">
        <v>213</v>
      </c>
    </row>
    <row r="274" customFormat="false" ht="15" hidden="false" customHeight="false" outlineLevel="0" collapsed="false">
      <c r="B274" s="2" t="n">
        <v>370112</v>
      </c>
      <c r="C274" s="1" t="s">
        <v>214</v>
      </c>
      <c r="D274" s="1" t="n">
        <v>38</v>
      </c>
      <c r="E274" s="1" t="n">
        <v>21</v>
      </c>
      <c r="F274" s="10" t="n">
        <v>0.553</v>
      </c>
      <c r="H274" s="1" t="n">
        <v>24</v>
      </c>
    </row>
    <row r="275" customFormat="false" ht="15" hidden="false" customHeight="false" outlineLevel="0" collapsed="false">
      <c r="B275" s="2" t="n">
        <v>371105</v>
      </c>
      <c r="C275" s="1" t="s">
        <v>215</v>
      </c>
      <c r="D275" s="1" t="n">
        <v>14</v>
      </c>
      <c r="E275" s="1" t="n">
        <v>7</v>
      </c>
      <c r="F275" s="10" t="n">
        <v>0.5</v>
      </c>
      <c r="H275" s="1" t="n">
        <v>10</v>
      </c>
    </row>
    <row r="276" customFormat="false" ht="15" hidden="false" customHeight="false" outlineLevel="0" collapsed="false">
      <c r="B276" s="2" t="n">
        <v>370105</v>
      </c>
      <c r="C276" s="1" t="s">
        <v>216</v>
      </c>
      <c r="D276" s="1" t="n">
        <v>227</v>
      </c>
      <c r="E276" s="1" t="n">
        <v>140</v>
      </c>
      <c r="F276" s="10" t="n">
        <v>0.617</v>
      </c>
      <c r="H276" s="1" t="n">
        <v>175</v>
      </c>
    </row>
    <row r="277" customFormat="false" ht="15" hidden="false" customHeight="false" outlineLevel="0" collapsed="false">
      <c r="B277" s="2" t="n">
        <v>371190</v>
      </c>
      <c r="C277" s="1" t="s">
        <v>217</v>
      </c>
      <c r="D277" s="1" t="n">
        <v>4</v>
      </c>
      <c r="E277" s="1" t="n">
        <v>2</v>
      </c>
      <c r="F277" s="10" t="n">
        <v>0.5</v>
      </c>
      <c r="H277" s="1" t="n">
        <v>3</v>
      </c>
    </row>
    <row r="278" customFormat="false" ht="15" hidden="false" customHeight="false" outlineLevel="0" collapsed="false">
      <c r="B278" s="2" t="n">
        <v>372750</v>
      </c>
      <c r="C278" s="1" t="s">
        <v>218</v>
      </c>
      <c r="D278" s="1" t="n">
        <v>14</v>
      </c>
      <c r="E278" s="1" t="n">
        <v>5</v>
      </c>
      <c r="F278" s="10" t="n">
        <v>0.357</v>
      </c>
      <c r="H278" s="1" t="n">
        <v>5</v>
      </c>
    </row>
    <row r="279" customFormat="false" ht="15" hidden="false" customHeight="false" outlineLevel="0" collapsed="false">
      <c r="B279" s="2" t="n">
        <v>370345</v>
      </c>
      <c r="C279" s="1" t="s">
        <v>219</v>
      </c>
      <c r="D279" s="1" t="n">
        <v>16</v>
      </c>
      <c r="E279" s="1" t="n">
        <v>9</v>
      </c>
      <c r="F279" s="10" t="n">
        <v>0.563</v>
      </c>
      <c r="H279" s="1" t="n">
        <v>14</v>
      </c>
    </row>
    <row r="280" customFormat="false" ht="15" hidden="false" customHeight="false" outlineLevel="0" collapsed="false">
      <c r="B280" s="2" t="s">
        <v>19</v>
      </c>
      <c r="D280" s="1" t="n">
        <v>313</v>
      </c>
      <c r="E280" s="1" t="n">
        <v>184</v>
      </c>
      <c r="F280" s="10" t="n">
        <v>0.588</v>
      </c>
      <c r="H280" s="1" t="n">
        <v>231</v>
      </c>
    </row>
    <row r="282" customFormat="false" ht="15" hidden="false" customHeight="false" outlineLevel="0" collapsed="false">
      <c r="B282" s="2" t="s">
        <v>12</v>
      </c>
      <c r="C282" s="1" t="s">
        <v>220</v>
      </c>
    </row>
    <row r="283" customFormat="false" ht="15" hidden="false" customHeight="false" outlineLevel="0" collapsed="false">
      <c r="B283" s="2" t="n">
        <v>373120</v>
      </c>
      <c r="C283" s="1" t="s">
        <v>221</v>
      </c>
      <c r="D283" s="1" t="n">
        <v>22</v>
      </c>
      <c r="E283" s="1" t="n">
        <v>7</v>
      </c>
      <c r="F283" s="10" t="n">
        <v>0.318</v>
      </c>
      <c r="H283" s="1" t="n">
        <v>7</v>
      </c>
    </row>
    <row r="284" customFormat="false" ht="15" hidden="false" customHeight="false" outlineLevel="0" collapsed="false">
      <c r="B284" s="2" t="n">
        <v>373060</v>
      </c>
      <c r="C284" s="1" t="s">
        <v>222</v>
      </c>
      <c r="D284" s="1" t="n">
        <v>34</v>
      </c>
      <c r="E284" s="1" t="n">
        <v>9</v>
      </c>
      <c r="F284" s="10" t="n">
        <v>0.265</v>
      </c>
      <c r="H284" s="1" t="n">
        <v>14</v>
      </c>
    </row>
    <row r="285" customFormat="false" ht="15" hidden="false" customHeight="false" outlineLevel="0" collapsed="false">
      <c r="B285" s="2" t="n">
        <v>373837</v>
      </c>
      <c r="C285" s="1" t="s">
        <v>223</v>
      </c>
      <c r="D285" s="1" t="n">
        <v>19</v>
      </c>
      <c r="E285" s="1" t="n">
        <v>8</v>
      </c>
      <c r="F285" s="10" t="n">
        <v>0.421</v>
      </c>
      <c r="H285" s="1" t="n">
        <v>12</v>
      </c>
    </row>
    <row r="286" customFormat="false" ht="15" hidden="false" customHeight="false" outlineLevel="0" collapsed="false">
      <c r="B286" s="2" t="s">
        <v>19</v>
      </c>
      <c r="D286" s="1" t="n">
        <v>75</v>
      </c>
      <c r="E286" s="1" t="n">
        <v>24</v>
      </c>
      <c r="F286" s="10" t="n">
        <v>0.32</v>
      </c>
      <c r="H286" s="1" t="n">
        <v>33</v>
      </c>
    </row>
    <row r="288" customFormat="false" ht="15" hidden="false" customHeight="false" outlineLevel="0" collapsed="false">
      <c r="B288" s="2" t="s">
        <v>12</v>
      </c>
      <c r="C288" s="1" t="s">
        <v>224</v>
      </c>
    </row>
    <row r="289" customFormat="false" ht="15" hidden="false" customHeight="false" outlineLevel="0" collapsed="false">
      <c r="B289" s="2" t="n">
        <v>372400</v>
      </c>
      <c r="C289" s="1" t="s">
        <v>225</v>
      </c>
      <c r="D289" s="1" t="n">
        <v>8</v>
      </c>
      <c r="E289" s="1" t="n">
        <v>5</v>
      </c>
      <c r="F289" s="10" t="n">
        <v>0.625</v>
      </c>
      <c r="H289" s="1" t="n">
        <v>8</v>
      </c>
    </row>
    <row r="290" customFormat="false" ht="15" hidden="false" customHeight="false" outlineLevel="0" collapsed="false">
      <c r="B290" s="2" t="n">
        <v>373550</v>
      </c>
      <c r="C290" s="1" t="s">
        <v>226</v>
      </c>
      <c r="D290" s="1" t="n">
        <v>74</v>
      </c>
      <c r="E290" s="1" t="n">
        <v>35</v>
      </c>
      <c r="F290" s="10" t="n">
        <v>0.473</v>
      </c>
      <c r="H290" s="1" t="n">
        <v>52</v>
      </c>
    </row>
    <row r="291" customFormat="false" ht="15" hidden="false" customHeight="false" outlineLevel="0" collapsed="false">
      <c r="B291" s="2" t="n">
        <v>372390</v>
      </c>
      <c r="C291" s="1" t="s">
        <v>227</v>
      </c>
      <c r="D291" s="1" t="n">
        <v>18</v>
      </c>
      <c r="E291" s="1" t="n">
        <v>3</v>
      </c>
      <c r="F291" s="10" t="n">
        <v>0.167</v>
      </c>
      <c r="H291" s="1" t="n">
        <v>5</v>
      </c>
    </row>
    <row r="292" customFormat="false" ht="15" hidden="false" customHeight="false" outlineLevel="0" collapsed="false">
      <c r="B292" s="2" t="n">
        <v>370860</v>
      </c>
      <c r="C292" s="1" t="s">
        <v>228</v>
      </c>
      <c r="D292" s="1" t="n">
        <v>5</v>
      </c>
      <c r="E292" s="1" t="n">
        <v>3</v>
      </c>
      <c r="F292" s="10" t="n">
        <v>0.6</v>
      </c>
      <c r="H292" s="1" t="n">
        <v>6</v>
      </c>
    </row>
    <row r="293" customFormat="false" ht="15" hidden="false" customHeight="false" outlineLevel="0" collapsed="false">
      <c r="B293" s="2" t="n">
        <v>373795</v>
      </c>
      <c r="C293" s="1" t="s">
        <v>229</v>
      </c>
      <c r="D293" s="1" t="n">
        <v>17</v>
      </c>
      <c r="E293" s="1" t="n">
        <v>4</v>
      </c>
      <c r="F293" s="10" t="n">
        <v>0.235</v>
      </c>
      <c r="H293" s="1" t="n">
        <v>6</v>
      </c>
    </row>
    <row r="294" customFormat="false" ht="15" hidden="false" customHeight="false" outlineLevel="0" collapsed="false">
      <c r="B294" s="2" t="s">
        <v>19</v>
      </c>
      <c r="D294" s="1" t="n">
        <v>122</v>
      </c>
      <c r="E294" s="1" t="n">
        <v>50</v>
      </c>
      <c r="F294" s="10" t="n">
        <v>0.41</v>
      </c>
      <c r="H294" s="1" t="n">
        <v>77</v>
      </c>
    </row>
    <row r="296" customFormat="false" ht="15" hidden="false" customHeight="false" outlineLevel="0" collapsed="false">
      <c r="B296" s="2" t="s">
        <v>12</v>
      </c>
      <c r="C296" s="1" t="s">
        <v>230</v>
      </c>
    </row>
    <row r="297" customFormat="false" ht="15" hidden="false" customHeight="false" outlineLevel="0" collapsed="false">
      <c r="B297" s="2" t="n">
        <v>370445</v>
      </c>
      <c r="C297" s="1" t="s">
        <v>231</v>
      </c>
      <c r="D297" s="1" t="n">
        <v>9</v>
      </c>
      <c r="E297" s="1" t="n">
        <v>3</v>
      </c>
      <c r="F297" s="10" t="n">
        <v>0.333</v>
      </c>
      <c r="H297" s="1" t="n">
        <v>4</v>
      </c>
    </row>
    <row r="298" customFormat="false" ht="15" hidden="false" customHeight="false" outlineLevel="0" collapsed="false">
      <c r="B298" s="2" t="n">
        <v>372535</v>
      </c>
      <c r="C298" s="1" t="s">
        <v>232</v>
      </c>
      <c r="D298" s="1" t="n">
        <v>58</v>
      </c>
      <c r="E298" s="1" t="n">
        <v>19</v>
      </c>
      <c r="F298" s="10" t="n">
        <v>0.328</v>
      </c>
      <c r="H298" s="1" t="n">
        <v>23</v>
      </c>
    </row>
    <row r="299" customFormat="false" ht="15" hidden="false" customHeight="false" outlineLevel="0" collapsed="false">
      <c r="B299" s="2" t="n">
        <v>370340</v>
      </c>
      <c r="C299" s="1" t="s">
        <v>233</v>
      </c>
      <c r="D299" s="1" t="n">
        <v>97</v>
      </c>
      <c r="E299" s="1" t="n">
        <v>34</v>
      </c>
      <c r="F299" s="10" t="n">
        <v>0.351</v>
      </c>
      <c r="H299" s="1" t="n">
        <v>51</v>
      </c>
    </row>
    <row r="300" customFormat="false" ht="15" hidden="false" customHeight="false" outlineLevel="0" collapsed="false">
      <c r="B300" s="2" t="n">
        <v>372895</v>
      </c>
      <c r="C300" s="1" t="s">
        <v>234</v>
      </c>
      <c r="D300" s="1" t="n">
        <v>300</v>
      </c>
      <c r="E300" s="1" t="n">
        <v>163</v>
      </c>
      <c r="F300" s="10" t="n">
        <v>0.543</v>
      </c>
      <c r="H300" s="1" t="n">
        <v>187</v>
      </c>
    </row>
    <row r="301" customFormat="false" ht="15" hidden="false" customHeight="false" outlineLevel="0" collapsed="false">
      <c r="B301" s="2" t="n">
        <v>373560</v>
      </c>
      <c r="C301" s="1" t="s">
        <v>235</v>
      </c>
      <c r="D301" s="1" t="n">
        <v>44</v>
      </c>
      <c r="E301" s="1" t="n">
        <v>22</v>
      </c>
      <c r="F301" s="10" t="n">
        <v>0.5</v>
      </c>
      <c r="H301" s="1" t="n">
        <v>25</v>
      </c>
    </row>
    <row r="302" customFormat="false" ht="15" hidden="false" customHeight="false" outlineLevel="0" collapsed="false">
      <c r="B302" s="2" t="s">
        <v>19</v>
      </c>
      <c r="D302" s="1" t="n">
        <v>508</v>
      </c>
      <c r="E302" s="1" t="n">
        <v>241</v>
      </c>
      <c r="F302" s="10" t="n">
        <v>0.474</v>
      </c>
      <c r="H302" s="1" t="n">
        <v>290</v>
      </c>
    </row>
    <row r="304" customFormat="false" ht="15" hidden="false" customHeight="false" outlineLevel="0" collapsed="false">
      <c r="B304" s="2" t="s">
        <v>12</v>
      </c>
      <c r="C304" s="1" t="s">
        <v>236</v>
      </c>
    </row>
    <row r="305" customFormat="false" ht="15" hidden="false" customHeight="false" outlineLevel="0" collapsed="false">
      <c r="B305" s="2" t="n">
        <v>371080</v>
      </c>
      <c r="C305" s="1" t="s">
        <v>237</v>
      </c>
      <c r="D305" s="1" t="n">
        <v>17</v>
      </c>
      <c r="E305" s="1" t="n">
        <v>6</v>
      </c>
      <c r="F305" s="10" t="n">
        <v>0.353</v>
      </c>
      <c r="H305" s="1" t="n">
        <v>7</v>
      </c>
    </row>
    <row r="306" customFormat="false" ht="15" hidden="false" customHeight="false" outlineLevel="0" collapsed="false">
      <c r="B306" s="2" t="n">
        <v>372760</v>
      </c>
      <c r="C306" s="1" t="s">
        <v>238</v>
      </c>
      <c r="D306" s="1" t="n">
        <v>8</v>
      </c>
      <c r="E306" s="1" t="n">
        <v>5</v>
      </c>
      <c r="F306" s="10" t="n">
        <v>0.625</v>
      </c>
      <c r="H306" s="1" t="n">
        <v>6</v>
      </c>
    </row>
    <row r="307" customFormat="false" ht="15" hidden="false" customHeight="false" outlineLevel="0" collapsed="false">
      <c r="B307" s="2" t="n">
        <v>371995</v>
      </c>
      <c r="C307" s="1" t="s">
        <v>239</v>
      </c>
      <c r="D307" s="1" t="n">
        <v>80</v>
      </c>
      <c r="E307" s="1" t="n">
        <v>52</v>
      </c>
      <c r="F307" s="10" t="n">
        <v>0.65</v>
      </c>
      <c r="H307" s="1" t="n">
        <v>60</v>
      </c>
    </row>
    <row r="308" customFormat="false" ht="15" hidden="false" customHeight="false" outlineLevel="0" collapsed="false">
      <c r="B308" s="2" t="n">
        <v>371675</v>
      </c>
      <c r="C308" s="1" t="s">
        <v>240</v>
      </c>
      <c r="D308" s="1" t="n">
        <v>61</v>
      </c>
      <c r="E308" s="1" t="n">
        <v>28</v>
      </c>
      <c r="F308" s="10" t="n">
        <v>0.459</v>
      </c>
      <c r="H308" s="1" t="n">
        <v>37</v>
      </c>
    </row>
    <row r="309" customFormat="false" ht="15" hidden="false" customHeight="false" outlineLevel="0" collapsed="false">
      <c r="B309" s="2" t="n">
        <v>370645</v>
      </c>
      <c r="C309" s="1" t="s">
        <v>241</v>
      </c>
      <c r="D309" s="1" t="n">
        <v>35</v>
      </c>
      <c r="E309" s="1" t="n">
        <v>21</v>
      </c>
      <c r="F309" s="10" t="n">
        <v>0.6</v>
      </c>
      <c r="H309" s="1" t="n">
        <v>25</v>
      </c>
    </row>
    <row r="310" customFormat="false" ht="15" hidden="false" customHeight="false" outlineLevel="0" collapsed="false">
      <c r="B310" s="2" t="n">
        <v>372607</v>
      </c>
      <c r="C310" s="1" t="s">
        <v>242</v>
      </c>
      <c r="D310" s="1" t="n">
        <v>22</v>
      </c>
      <c r="E310" s="1" t="n">
        <v>11</v>
      </c>
      <c r="F310" s="10" t="n">
        <v>0.5</v>
      </c>
      <c r="H310" s="1" t="n">
        <v>18</v>
      </c>
    </row>
    <row r="311" customFormat="false" ht="15" hidden="false" customHeight="false" outlineLevel="0" collapsed="false">
      <c r="B311" s="2" t="s">
        <v>19</v>
      </c>
      <c r="D311" s="1" t="n">
        <v>223</v>
      </c>
      <c r="E311" s="1" t="n">
        <v>123</v>
      </c>
      <c r="F311" s="10" t="n">
        <v>0.552</v>
      </c>
      <c r="H311" s="1" t="n">
        <v>153</v>
      </c>
    </row>
    <row r="313" customFormat="false" ht="15" hidden="false" customHeight="false" outlineLevel="0" collapsed="false">
      <c r="B313" s="2" t="s">
        <v>12</v>
      </c>
      <c r="C313" s="1" t="s">
        <v>243</v>
      </c>
    </row>
    <row r="314" customFormat="false" ht="15" hidden="false" customHeight="false" outlineLevel="0" collapsed="false">
      <c r="B314" s="2" t="n">
        <v>371740</v>
      </c>
      <c r="C314" s="1" t="s">
        <v>244</v>
      </c>
      <c r="D314" s="1" t="n">
        <v>59</v>
      </c>
      <c r="E314" s="1" t="n">
        <v>33</v>
      </c>
      <c r="F314" s="10" t="n">
        <v>0.559</v>
      </c>
      <c r="H314" s="1" t="n">
        <v>42</v>
      </c>
    </row>
    <row r="315" customFormat="false" ht="15" hidden="false" customHeight="false" outlineLevel="0" collapsed="false">
      <c r="B315" s="2" t="n">
        <v>372135</v>
      </c>
      <c r="C315" s="1" t="s">
        <v>245</v>
      </c>
      <c r="D315" s="1" t="n">
        <v>5</v>
      </c>
      <c r="E315" s="1" t="n">
        <v>2</v>
      </c>
      <c r="F315" s="10" t="n">
        <v>0.4</v>
      </c>
      <c r="H315" s="1" t="n">
        <v>5</v>
      </c>
    </row>
    <row r="316" customFormat="false" ht="15" hidden="false" customHeight="false" outlineLevel="0" collapsed="false">
      <c r="B316" s="2" t="n">
        <v>372455</v>
      </c>
      <c r="C316" s="1" t="s">
        <v>246</v>
      </c>
      <c r="D316" s="1" t="n">
        <v>27</v>
      </c>
      <c r="E316" s="1" t="n">
        <v>15</v>
      </c>
      <c r="F316" s="10" t="n">
        <v>0.556</v>
      </c>
      <c r="H316" s="1" t="n">
        <v>17</v>
      </c>
    </row>
    <row r="317" customFormat="false" ht="15" hidden="false" customHeight="false" outlineLevel="0" collapsed="false">
      <c r="B317" s="2" t="n">
        <v>373305</v>
      </c>
      <c r="C317" s="1" t="s">
        <v>247</v>
      </c>
      <c r="D317" s="1" t="n">
        <v>41</v>
      </c>
      <c r="E317" s="1" t="n">
        <v>23</v>
      </c>
      <c r="F317" s="10" t="n">
        <v>0.561</v>
      </c>
      <c r="H317" s="1" t="n">
        <v>26</v>
      </c>
    </row>
    <row r="318" customFormat="false" ht="15" hidden="false" customHeight="false" outlineLevel="0" collapsed="false">
      <c r="B318" s="2" t="s">
        <v>19</v>
      </c>
      <c r="D318" s="1" t="n">
        <v>132</v>
      </c>
      <c r="E318" s="1" t="n">
        <v>73</v>
      </c>
      <c r="F318" s="10" t="n">
        <v>0.553</v>
      </c>
      <c r="H318" s="1" t="n">
        <v>90</v>
      </c>
    </row>
    <row r="320" customFormat="false" ht="15" hidden="false" customHeight="false" outlineLevel="0" collapsed="false">
      <c r="B320" s="2" t="s">
        <v>12</v>
      </c>
      <c r="C320" s="1" t="s">
        <v>248</v>
      </c>
    </row>
    <row r="321" customFormat="false" ht="15" hidden="false" customHeight="false" outlineLevel="0" collapsed="false">
      <c r="B321" s="2" t="n">
        <v>373930</v>
      </c>
      <c r="C321" s="1" t="s">
        <v>249</v>
      </c>
      <c r="D321" s="1" t="n">
        <v>57</v>
      </c>
      <c r="E321" s="1" t="n">
        <v>16</v>
      </c>
      <c r="F321" s="10" t="n">
        <v>0.281</v>
      </c>
      <c r="H321" s="1" t="n">
        <v>19</v>
      </c>
    </row>
    <row r="322" customFormat="false" ht="15" hidden="false" customHeight="false" outlineLevel="0" collapsed="false">
      <c r="B322" s="2" t="n">
        <v>373030</v>
      </c>
      <c r="C322" s="1" t="s">
        <v>250</v>
      </c>
      <c r="D322" s="1" t="n">
        <v>15</v>
      </c>
      <c r="E322" s="1" t="n">
        <v>5</v>
      </c>
      <c r="F322" s="10" t="n">
        <v>0.333</v>
      </c>
      <c r="H322" s="1" t="n">
        <v>6</v>
      </c>
    </row>
    <row r="323" customFormat="false" ht="15" hidden="false" customHeight="false" outlineLevel="0" collapsed="false">
      <c r="B323" s="2" t="n">
        <v>373470</v>
      </c>
      <c r="C323" s="1" t="s">
        <v>251</v>
      </c>
      <c r="D323" s="1" t="n">
        <v>9</v>
      </c>
      <c r="E323" s="1" t="n">
        <v>3</v>
      </c>
      <c r="F323" s="10" t="n">
        <v>0.333</v>
      </c>
      <c r="H323" s="1" t="n">
        <v>4</v>
      </c>
    </row>
    <row r="324" customFormat="false" ht="15" hidden="false" customHeight="false" outlineLevel="0" collapsed="false">
      <c r="B324" s="2" t="n">
        <v>372798</v>
      </c>
      <c r="C324" s="1" t="s">
        <v>252</v>
      </c>
      <c r="D324" s="1" t="n">
        <v>16</v>
      </c>
      <c r="E324" s="1" t="n">
        <v>7</v>
      </c>
      <c r="F324" s="10" t="n">
        <v>0.438</v>
      </c>
      <c r="H324" s="1" t="n">
        <v>9</v>
      </c>
    </row>
    <row r="325" customFormat="false" ht="15" hidden="false" customHeight="false" outlineLevel="0" collapsed="false">
      <c r="B325" s="2" t="s">
        <v>19</v>
      </c>
      <c r="D325" s="1" t="n">
        <v>97</v>
      </c>
      <c r="E325" s="1" t="n">
        <v>31</v>
      </c>
      <c r="F325" s="10" t="n">
        <v>0.32</v>
      </c>
      <c r="H325" s="1" t="n">
        <v>38</v>
      </c>
    </row>
    <row r="327" customFormat="false" ht="15" hidden="false" customHeight="false" outlineLevel="0" collapsed="false">
      <c r="B327" s="2" t="s">
        <v>12</v>
      </c>
      <c r="C327" s="1" t="s">
        <v>253</v>
      </c>
    </row>
    <row r="328" customFormat="false" ht="15" hidden="false" customHeight="false" outlineLevel="0" collapsed="false">
      <c r="B328" s="2" t="n">
        <v>373340</v>
      </c>
      <c r="C328" s="1" t="s">
        <v>254</v>
      </c>
      <c r="D328" s="1" t="n">
        <v>87</v>
      </c>
      <c r="E328" s="1" t="n">
        <v>28</v>
      </c>
      <c r="F328" s="10" t="n">
        <v>0.322</v>
      </c>
      <c r="H328" s="1" t="n">
        <v>33</v>
      </c>
    </row>
    <row r="329" customFormat="false" ht="15" hidden="false" customHeight="false" outlineLevel="0" collapsed="false">
      <c r="B329" s="2" t="n">
        <v>371660</v>
      </c>
      <c r="C329" s="1" t="s">
        <v>255</v>
      </c>
      <c r="D329" s="1" t="n">
        <v>63</v>
      </c>
      <c r="E329" s="1" t="n">
        <v>23</v>
      </c>
      <c r="F329" s="10" t="n">
        <v>0.365</v>
      </c>
      <c r="H329" s="1" t="n">
        <v>28</v>
      </c>
    </row>
    <row r="330" customFormat="false" ht="15" hidden="false" customHeight="false" outlineLevel="0" collapsed="false">
      <c r="B330" s="2" t="n">
        <v>372887</v>
      </c>
      <c r="C330" s="1" t="s">
        <v>256</v>
      </c>
      <c r="D330" s="1" t="n">
        <v>50</v>
      </c>
      <c r="E330" s="1" t="n">
        <v>24</v>
      </c>
      <c r="F330" s="10" t="n">
        <v>0.48</v>
      </c>
      <c r="H330" s="1" t="n">
        <v>29</v>
      </c>
    </row>
    <row r="331" customFormat="false" ht="15" hidden="false" customHeight="false" outlineLevel="0" collapsed="false">
      <c r="B331" s="2" t="n">
        <v>372085</v>
      </c>
      <c r="C331" s="1" t="s">
        <v>257</v>
      </c>
      <c r="D331" s="1" t="n">
        <v>28</v>
      </c>
      <c r="E331" s="1" t="n">
        <v>8</v>
      </c>
      <c r="F331" s="10" t="n">
        <v>0.286</v>
      </c>
      <c r="H331" s="1" t="n">
        <v>14</v>
      </c>
    </row>
    <row r="332" customFormat="false" ht="15" hidden="false" customHeight="false" outlineLevel="0" collapsed="false">
      <c r="B332" s="2" t="n">
        <v>370565</v>
      </c>
      <c r="C332" s="1" t="s">
        <v>258</v>
      </c>
      <c r="D332" s="1" t="n">
        <v>19</v>
      </c>
      <c r="E332" s="1" t="n">
        <v>8</v>
      </c>
      <c r="F332" s="10" t="n">
        <v>0.421</v>
      </c>
      <c r="H332" s="1" t="n">
        <v>11</v>
      </c>
    </row>
    <row r="333" customFormat="false" ht="15" hidden="false" customHeight="false" outlineLevel="0" collapsed="false">
      <c r="B333" s="2" t="n">
        <v>372795</v>
      </c>
      <c r="C333" s="1" t="s">
        <v>259</v>
      </c>
      <c r="D333" s="1" t="n">
        <v>54</v>
      </c>
      <c r="E333" s="1" t="n">
        <v>13</v>
      </c>
      <c r="F333" s="10" t="n">
        <v>0.241</v>
      </c>
      <c r="H333" s="1" t="n">
        <v>18</v>
      </c>
    </row>
    <row r="334" customFormat="false" ht="15" hidden="false" customHeight="false" outlineLevel="0" collapsed="false">
      <c r="B334" s="2" t="n">
        <v>370395</v>
      </c>
      <c r="C334" s="1" t="s">
        <v>260</v>
      </c>
      <c r="D334" s="1" t="n">
        <v>21</v>
      </c>
      <c r="E334" s="1" t="n">
        <v>3</v>
      </c>
      <c r="F334" s="10" t="n">
        <v>0.143</v>
      </c>
      <c r="H334" s="1" t="n">
        <v>5</v>
      </c>
    </row>
    <row r="335" customFormat="false" ht="15" hidden="false" customHeight="false" outlineLevel="0" collapsed="false">
      <c r="B335" s="2" t="n">
        <v>372930</v>
      </c>
      <c r="C335" s="1" t="s">
        <v>261</v>
      </c>
      <c r="D335" s="1" t="n">
        <v>131</v>
      </c>
      <c r="E335" s="1" t="n">
        <v>51</v>
      </c>
      <c r="F335" s="10" t="n">
        <v>0.389</v>
      </c>
      <c r="H335" s="1" t="n">
        <v>68</v>
      </c>
    </row>
    <row r="336" customFormat="false" ht="15" hidden="false" customHeight="false" outlineLevel="0" collapsed="false">
      <c r="B336" s="2" t="n">
        <v>373965</v>
      </c>
      <c r="C336" s="1" t="s">
        <v>262</v>
      </c>
      <c r="D336" s="1" t="n">
        <v>29</v>
      </c>
      <c r="E336" s="1" t="n">
        <v>8</v>
      </c>
      <c r="F336" s="10" t="n">
        <v>0.276</v>
      </c>
      <c r="H336" s="1" t="n">
        <v>12</v>
      </c>
    </row>
    <row r="337" customFormat="false" ht="15" hidden="false" customHeight="false" outlineLevel="0" collapsed="false">
      <c r="B337" s="2" t="n">
        <v>373475</v>
      </c>
      <c r="C337" s="1" t="s">
        <v>263</v>
      </c>
      <c r="D337" s="1" t="n">
        <v>42</v>
      </c>
      <c r="E337" s="1" t="n">
        <v>13</v>
      </c>
      <c r="F337" s="10" t="n">
        <v>0.31</v>
      </c>
      <c r="H337" s="1" t="n">
        <v>19</v>
      </c>
    </row>
    <row r="338" customFormat="false" ht="15" hidden="false" customHeight="false" outlineLevel="0" collapsed="false">
      <c r="B338" s="2" t="n">
        <v>373925</v>
      </c>
      <c r="C338" s="1" t="s">
        <v>264</v>
      </c>
      <c r="D338" s="1" t="n">
        <v>6</v>
      </c>
      <c r="E338" s="1" t="n">
        <v>3</v>
      </c>
      <c r="F338" s="10" t="n">
        <v>0.5</v>
      </c>
      <c r="H338" s="1" t="n">
        <v>6</v>
      </c>
    </row>
    <row r="339" customFormat="false" ht="15" hidden="false" customHeight="false" outlineLevel="0" collapsed="false">
      <c r="B339" s="2" t="n">
        <v>371825</v>
      </c>
      <c r="C339" s="1" t="s">
        <v>265</v>
      </c>
      <c r="D339" s="1" t="n">
        <v>38</v>
      </c>
      <c r="E339" s="1" t="n">
        <v>11</v>
      </c>
      <c r="F339" s="10" t="n">
        <v>0.289</v>
      </c>
      <c r="H339" s="1" t="n">
        <v>15</v>
      </c>
    </row>
    <row r="340" customFormat="false" ht="15" hidden="false" customHeight="false" outlineLevel="0" collapsed="false">
      <c r="B340" s="2" t="n">
        <v>370203</v>
      </c>
      <c r="C340" s="1" t="s">
        <v>266</v>
      </c>
      <c r="D340" s="1" t="n">
        <v>17</v>
      </c>
      <c r="E340" s="1" t="n">
        <v>5</v>
      </c>
      <c r="F340" s="10" t="n">
        <v>0.294</v>
      </c>
      <c r="H340" s="1" t="n">
        <v>7</v>
      </c>
    </row>
    <row r="341" customFormat="false" ht="15" hidden="false" customHeight="false" outlineLevel="0" collapsed="false">
      <c r="B341" s="2" t="s">
        <v>19</v>
      </c>
      <c r="D341" s="1" t="n">
        <v>585</v>
      </c>
      <c r="E341" s="1" t="n">
        <v>198</v>
      </c>
      <c r="F341" s="10" t="n">
        <v>0.338</v>
      </c>
      <c r="H341" s="1" t="n">
        <v>265</v>
      </c>
    </row>
    <row r="343" customFormat="false" ht="15" hidden="false" customHeight="false" outlineLevel="0" collapsed="false">
      <c r="B343" s="2" t="s">
        <v>12</v>
      </c>
      <c r="C343" s="1" t="s">
        <v>267</v>
      </c>
    </row>
    <row r="344" customFormat="false" ht="15" hidden="false" customHeight="false" outlineLevel="0" collapsed="false">
      <c r="B344" s="2" t="n">
        <v>370675</v>
      </c>
      <c r="C344" s="1" t="s">
        <v>268</v>
      </c>
      <c r="D344" s="1" t="n">
        <v>73</v>
      </c>
      <c r="E344" s="1" t="n">
        <v>37</v>
      </c>
      <c r="F344" s="10" t="n">
        <v>0.507</v>
      </c>
      <c r="H344" s="1" t="n">
        <v>49</v>
      </c>
    </row>
    <row r="345" customFormat="false" ht="15" hidden="false" customHeight="false" outlineLevel="0" collapsed="false">
      <c r="B345" s="2" t="n">
        <v>370995</v>
      </c>
      <c r="C345" s="1" t="s">
        <v>269</v>
      </c>
      <c r="D345" s="1" t="n">
        <v>25</v>
      </c>
      <c r="E345" s="1" t="n">
        <v>18</v>
      </c>
      <c r="F345" s="10" t="n">
        <v>0.72</v>
      </c>
      <c r="H345" s="1" t="n">
        <v>21</v>
      </c>
    </row>
    <row r="346" customFormat="false" ht="15" hidden="false" customHeight="false" outlineLevel="0" collapsed="false">
      <c r="B346" s="2" t="n">
        <v>373885</v>
      </c>
      <c r="C346" s="1" t="s">
        <v>270</v>
      </c>
      <c r="D346" s="1" t="n">
        <v>57</v>
      </c>
      <c r="E346" s="1" t="n">
        <v>30</v>
      </c>
      <c r="F346" s="10" t="n">
        <v>0.526</v>
      </c>
      <c r="H346" s="1" t="n">
        <v>35</v>
      </c>
    </row>
    <row r="347" customFormat="false" ht="15" hidden="false" customHeight="false" outlineLevel="0" collapsed="false">
      <c r="B347" s="2" t="n">
        <v>373415</v>
      </c>
      <c r="C347" s="1" t="s">
        <v>271</v>
      </c>
      <c r="D347" s="1" t="n">
        <v>50</v>
      </c>
      <c r="E347" s="1" t="n">
        <v>20</v>
      </c>
      <c r="F347" s="10" t="n">
        <v>0.4</v>
      </c>
      <c r="H347" s="1" t="n">
        <v>24</v>
      </c>
    </row>
    <row r="348" customFormat="false" ht="15" hidden="false" customHeight="false" outlineLevel="0" collapsed="false">
      <c r="B348" s="2" t="n">
        <v>372360</v>
      </c>
      <c r="C348" s="1" t="s">
        <v>272</v>
      </c>
      <c r="D348" s="1" t="n">
        <v>55</v>
      </c>
      <c r="E348" s="1" t="n">
        <v>34</v>
      </c>
      <c r="F348" s="10" t="n">
        <v>0.618</v>
      </c>
      <c r="H348" s="1" t="n">
        <v>44</v>
      </c>
    </row>
    <row r="349" customFormat="false" ht="15" hidden="false" customHeight="false" outlineLevel="0" collapsed="false">
      <c r="B349" s="2" t="n">
        <v>372940</v>
      </c>
      <c r="C349" s="1" t="s">
        <v>273</v>
      </c>
      <c r="D349" s="1" t="n">
        <v>79</v>
      </c>
      <c r="E349" s="1" t="n">
        <v>39</v>
      </c>
      <c r="F349" s="10" t="n">
        <v>0.494</v>
      </c>
      <c r="H349" s="1" t="n">
        <v>46</v>
      </c>
    </row>
    <row r="350" customFormat="false" ht="15" hidden="false" customHeight="false" outlineLevel="0" collapsed="false">
      <c r="B350" s="2" t="n">
        <v>370620</v>
      </c>
      <c r="C350" s="1" t="s">
        <v>274</v>
      </c>
      <c r="D350" s="1" t="n">
        <v>13</v>
      </c>
      <c r="E350" s="1" t="n">
        <v>7</v>
      </c>
      <c r="F350" s="10" t="n">
        <v>0.538</v>
      </c>
      <c r="H350" s="1" t="n">
        <v>8</v>
      </c>
    </row>
    <row r="351" customFormat="false" ht="15" hidden="false" customHeight="false" outlineLevel="0" collapsed="false">
      <c r="B351" s="2" t="n">
        <v>370055</v>
      </c>
      <c r="C351" s="1" t="s">
        <v>275</v>
      </c>
      <c r="D351" s="1" t="n">
        <v>20</v>
      </c>
      <c r="E351" s="1" t="n">
        <v>8</v>
      </c>
      <c r="F351" s="10" t="n">
        <v>0.4</v>
      </c>
      <c r="H351" s="1" t="n">
        <v>9</v>
      </c>
    </row>
    <row r="352" customFormat="false" ht="15" hidden="false" customHeight="false" outlineLevel="0" collapsed="false">
      <c r="B352" s="2" t="s">
        <v>19</v>
      </c>
      <c r="D352" s="1" t="n">
        <v>372</v>
      </c>
      <c r="E352" s="1" t="n">
        <v>193</v>
      </c>
      <c r="F352" s="10" t="n">
        <v>0.519</v>
      </c>
      <c r="H352" s="1" t="n">
        <v>236</v>
      </c>
    </row>
    <row r="354" customFormat="false" ht="15" hidden="false" customHeight="false" outlineLevel="0" collapsed="false">
      <c r="B354" s="2" t="s">
        <v>12</v>
      </c>
      <c r="C354" s="1" t="s">
        <v>276</v>
      </c>
    </row>
    <row r="355" customFormat="false" ht="15" hidden="false" customHeight="false" outlineLevel="0" collapsed="false">
      <c r="B355" s="2" t="n">
        <v>371565</v>
      </c>
      <c r="C355" s="1" t="s">
        <v>277</v>
      </c>
      <c r="D355" s="1" t="n">
        <v>195</v>
      </c>
      <c r="E355" s="1" t="n">
        <v>102</v>
      </c>
      <c r="F355" s="10" t="n">
        <v>0.523</v>
      </c>
      <c r="H355" s="1" t="n">
        <v>129</v>
      </c>
    </row>
    <row r="356" customFormat="false" ht="15" hidden="false" customHeight="false" outlineLevel="0" collapsed="false">
      <c r="B356" s="2" t="n">
        <v>370945</v>
      </c>
      <c r="C356" s="1" t="s">
        <v>278</v>
      </c>
      <c r="D356" s="1" t="n">
        <v>58</v>
      </c>
      <c r="E356" s="1" t="n">
        <v>23</v>
      </c>
      <c r="F356" s="10" t="n">
        <v>0.397</v>
      </c>
      <c r="H356" s="1" t="n">
        <v>29</v>
      </c>
    </row>
    <row r="357" customFormat="false" ht="15" hidden="false" customHeight="false" outlineLevel="0" collapsed="false">
      <c r="B357" s="2" t="n">
        <v>372775</v>
      </c>
      <c r="C357" s="1" t="s">
        <v>279</v>
      </c>
      <c r="D357" s="1" t="n">
        <v>15</v>
      </c>
      <c r="E357" s="1" t="n">
        <v>10</v>
      </c>
      <c r="F357" s="10" t="n">
        <v>0.667</v>
      </c>
      <c r="H357" s="1" t="n">
        <v>12</v>
      </c>
    </row>
    <row r="358" customFormat="false" ht="15" hidden="false" customHeight="false" outlineLevel="0" collapsed="false">
      <c r="B358" s="2" t="n">
        <v>370930</v>
      </c>
      <c r="C358" s="1" t="s">
        <v>280</v>
      </c>
      <c r="D358" s="1" t="n">
        <v>21</v>
      </c>
      <c r="E358" s="1" t="n">
        <v>13</v>
      </c>
      <c r="F358" s="10" t="n">
        <v>0.619</v>
      </c>
      <c r="H358" s="1" t="n">
        <v>15</v>
      </c>
    </row>
    <row r="359" customFormat="false" ht="15" hidden="false" customHeight="false" outlineLevel="0" collapsed="false">
      <c r="B359" s="2" t="s">
        <v>19</v>
      </c>
      <c r="D359" s="1" t="n">
        <v>289</v>
      </c>
      <c r="E359" s="1" t="n">
        <v>148</v>
      </c>
      <c r="F359" s="10" t="n">
        <v>0.512</v>
      </c>
      <c r="H359" s="1" t="n">
        <v>185</v>
      </c>
    </row>
    <row r="361" customFormat="false" ht="15" hidden="false" customHeight="false" outlineLevel="0" collapsed="false">
      <c r="B361" s="2" t="s">
        <v>12</v>
      </c>
      <c r="C361" s="1" t="s">
        <v>281</v>
      </c>
    </row>
    <row r="362" customFormat="false" ht="15" hidden="false" customHeight="false" outlineLevel="0" collapsed="false">
      <c r="B362" s="2" t="n">
        <v>373525</v>
      </c>
      <c r="C362" s="1" t="s">
        <v>282</v>
      </c>
      <c r="D362" s="1" t="n">
        <v>18</v>
      </c>
      <c r="E362" s="1" t="n">
        <v>3</v>
      </c>
      <c r="F362" s="10" t="n">
        <v>0.167</v>
      </c>
      <c r="H362" s="1" t="n">
        <v>5</v>
      </c>
    </row>
    <row r="363" customFormat="false" ht="15" hidden="false" customHeight="false" outlineLevel="0" collapsed="false">
      <c r="B363" s="2" t="n">
        <v>370510</v>
      </c>
      <c r="C363" s="1" t="s">
        <v>283</v>
      </c>
      <c r="D363" s="1" t="n">
        <v>17</v>
      </c>
      <c r="E363" s="1" t="n">
        <v>11</v>
      </c>
      <c r="F363" s="10" t="n">
        <v>0.647</v>
      </c>
      <c r="H363" s="1" t="n">
        <v>11</v>
      </c>
    </row>
    <row r="364" customFormat="false" ht="15" hidden="false" customHeight="false" outlineLevel="0" collapsed="false">
      <c r="B364" s="2" t="n">
        <v>372255</v>
      </c>
      <c r="C364" s="1" t="s">
        <v>284</v>
      </c>
      <c r="D364" s="1" t="n">
        <v>65</v>
      </c>
      <c r="E364" s="1" t="n">
        <v>33</v>
      </c>
      <c r="F364" s="10" t="n">
        <v>0.508</v>
      </c>
      <c r="H364" s="1" t="n">
        <v>35</v>
      </c>
    </row>
    <row r="365" customFormat="false" ht="15" hidden="false" customHeight="false" outlineLevel="0" collapsed="false">
      <c r="B365" s="2" t="s">
        <v>19</v>
      </c>
      <c r="D365" s="1" t="n">
        <v>100</v>
      </c>
      <c r="E365" s="1" t="n">
        <v>47</v>
      </c>
      <c r="F365" s="10" t="n">
        <v>0.47</v>
      </c>
      <c r="H365" s="1" t="n">
        <v>51</v>
      </c>
    </row>
    <row r="367" customFormat="false" ht="15" hidden="false" customHeight="false" outlineLevel="0" collapsed="false">
      <c r="B367" s="2" t="s">
        <v>12</v>
      </c>
      <c r="C367" s="1" t="s">
        <v>285</v>
      </c>
    </row>
    <row r="368" customFormat="false" ht="15" hidden="false" customHeight="false" outlineLevel="0" collapsed="false">
      <c r="B368" s="2" t="n">
        <v>373070</v>
      </c>
      <c r="C368" s="1" t="s">
        <v>286</v>
      </c>
      <c r="D368" s="1" t="n">
        <v>22</v>
      </c>
      <c r="E368" s="1" t="n">
        <v>7</v>
      </c>
      <c r="F368" s="10" t="n">
        <v>0.318</v>
      </c>
      <c r="H368" s="1" t="n">
        <v>8</v>
      </c>
    </row>
    <row r="369" customFormat="false" ht="15" hidden="false" customHeight="false" outlineLevel="0" collapsed="false">
      <c r="B369" s="2" t="n">
        <v>370085</v>
      </c>
      <c r="C369" s="1" t="s">
        <v>287</v>
      </c>
      <c r="D369" s="1" t="n">
        <v>10</v>
      </c>
      <c r="E369" s="1" t="n">
        <v>4</v>
      </c>
      <c r="F369" s="10" t="n">
        <v>0.4</v>
      </c>
      <c r="H369" s="1" t="n">
        <v>4</v>
      </c>
    </row>
    <row r="370" customFormat="false" ht="15" hidden="false" customHeight="false" outlineLevel="0" collapsed="false">
      <c r="B370" s="2" t="n">
        <v>371280</v>
      </c>
      <c r="C370" s="1" t="s">
        <v>288</v>
      </c>
      <c r="D370" s="1" t="n">
        <v>55</v>
      </c>
      <c r="E370" s="1" t="n">
        <v>33</v>
      </c>
      <c r="F370" s="10" t="n">
        <v>0.6</v>
      </c>
      <c r="H370" s="1" t="n">
        <v>40</v>
      </c>
    </row>
    <row r="371" customFormat="false" ht="15" hidden="false" customHeight="false" outlineLevel="0" collapsed="false">
      <c r="B371" s="2" t="n">
        <v>372045</v>
      </c>
      <c r="C371" s="1" t="s">
        <v>289</v>
      </c>
      <c r="D371" s="1" t="n">
        <v>19</v>
      </c>
      <c r="E371" s="1" t="n">
        <v>15</v>
      </c>
      <c r="F371" s="10" t="n">
        <v>0.789</v>
      </c>
      <c r="H371" s="1" t="n">
        <v>16</v>
      </c>
    </row>
    <row r="372" customFormat="false" ht="15" hidden="false" customHeight="false" outlineLevel="0" collapsed="false">
      <c r="B372" s="2" t="s">
        <v>19</v>
      </c>
      <c r="D372" s="1" t="n">
        <v>106</v>
      </c>
      <c r="E372" s="1" t="n">
        <v>59</v>
      </c>
      <c r="F372" s="10" t="n">
        <v>0.557</v>
      </c>
      <c r="H372" s="1" t="n">
        <v>68</v>
      </c>
    </row>
    <row r="374" customFormat="false" ht="15" hidden="false" customHeight="false" outlineLevel="0" collapsed="false">
      <c r="B374" s="2" t="s">
        <v>12</v>
      </c>
      <c r="C374" s="1" t="s">
        <v>290</v>
      </c>
    </row>
    <row r="375" customFormat="false" ht="15" hidden="false" customHeight="false" outlineLevel="0" collapsed="false">
      <c r="B375" s="2" t="n">
        <v>372185</v>
      </c>
      <c r="C375" s="1" t="s">
        <v>291</v>
      </c>
      <c r="D375" s="1" t="n">
        <v>90</v>
      </c>
      <c r="E375" s="1" t="n">
        <v>43</v>
      </c>
      <c r="F375" s="10" t="n">
        <v>0.478</v>
      </c>
      <c r="H375" s="1" t="n">
        <v>50</v>
      </c>
    </row>
    <row r="376" customFormat="false" ht="15" hidden="false" customHeight="false" outlineLevel="0" collapsed="false">
      <c r="B376" s="2" t="n">
        <v>372000</v>
      </c>
      <c r="C376" s="1" t="s">
        <v>292</v>
      </c>
      <c r="D376" s="1" t="n">
        <v>73</v>
      </c>
      <c r="E376" s="1" t="n">
        <v>28</v>
      </c>
      <c r="F376" s="10" t="n">
        <v>0.384</v>
      </c>
      <c r="H376" s="1" t="n">
        <v>38</v>
      </c>
    </row>
    <row r="377" customFormat="false" ht="15" hidden="false" customHeight="false" outlineLevel="0" collapsed="false">
      <c r="B377" s="2" t="s">
        <v>19</v>
      </c>
      <c r="D377" s="1" t="n">
        <v>163</v>
      </c>
      <c r="E377" s="1" t="n">
        <v>71</v>
      </c>
      <c r="F377" s="10" t="n">
        <v>0.436</v>
      </c>
      <c r="H377" s="1" t="n">
        <v>88</v>
      </c>
    </row>
    <row r="379" customFormat="false" ht="15" hidden="false" customHeight="false" outlineLevel="0" collapsed="false">
      <c r="B379" s="2" t="s">
        <v>12</v>
      </c>
      <c r="C379" s="1" t="s">
        <v>293</v>
      </c>
    </row>
    <row r="380" customFormat="false" ht="15" hidden="false" customHeight="false" outlineLevel="0" collapsed="false">
      <c r="B380" s="2" t="n">
        <v>372955</v>
      </c>
      <c r="C380" s="1" t="s">
        <v>294</v>
      </c>
      <c r="D380" s="1" t="n">
        <v>156</v>
      </c>
      <c r="E380" s="1" t="n">
        <v>58</v>
      </c>
      <c r="F380" s="10" t="n">
        <v>0.372</v>
      </c>
      <c r="H380" s="1" t="n">
        <v>76</v>
      </c>
    </row>
    <row r="381" customFormat="false" ht="15" hidden="false" customHeight="false" outlineLevel="0" collapsed="false">
      <c r="B381" s="2" t="n">
        <v>370030</v>
      </c>
      <c r="C381" s="1" t="s">
        <v>295</v>
      </c>
      <c r="D381" s="1" t="n">
        <v>55</v>
      </c>
      <c r="E381" s="1" t="n">
        <v>34</v>
      </c>
      <c r="F381" s="10" t="n">
        <v>0.618</v>
      </c>
      <c r="H381" s="1" t="n">
        <v>39</v>
      </c>
    </row>
    <row r="382" customFormat="false" ht="15" hidden="false" customHeight="false" outlineLevel="0" collapsed="false">
      <c r="B382" s="2" t="n">
        <v>373140</v>
      </c>
      <c r="C382" s="1" t="s">
        <v>296</v>
      </c>
      <c r="D382" s="1" t="n">
        <v>55</v>
      </c>
      <c r="E382" s="1" t="n">
        <v>26</v>
      </c>
      <c r="F382" s="10" t="n">
        <v>0.473</v>
      </c>
      <c r="H382" s="1" t="n">
        <v>33</v>
      </c>
    </row>
    <row r="383" customFormat="false" ht="15" hidden="false" customHeight="false" outlineLevel="0" collapsed="false">
      <c r="B383" s="2" t="n">
        <v>372125</v>
      </c>
      <c r="C383" s="1" t="s">
        <v>297</v>
      </c>
      <c r="D383" s="1" t="n">
        <v>103</v>
      </c>
      <c r="E383" s="1" t="n">
        <v>47</v>
      </c>
      <c r="F383" s="10" t="n">
        <v>0.456</v>
      </c>
      <c r="H383" s="1" t="n">
        <v>57</v>
      </c>
    </row>
    <row r="384" customFormat="false" ht="15" hidden="false" customHeight="false" outlineLevel="0" collapsed="false">
      <c r="B384" s="2" t="n">
        <v>370765</v>
      </c>
      <c r="C384" s="1" t="s">
        <v>298</v>
      </c>
      <c r="D384" s="1" t="n">
        <v>50</v>
      </c>
      <c r="E384" s="1" t="n">
        <v>21</v>
      </c>
      <c r="F384" s="10" t="n">
        <v>0.42</v>
      </c>
      <c r="H384" s="1" t="n">
        <v>23</v>
      </c>
    </row>
    <row r="385" customFormat="false" ht="15" hidden="false" customHeight="false" outlineLevel="0" collapsed="false">
      <c r="B385" s="2" t="s">
        <v>19</v>
      </c>
      <c r="D385" s="1" t="n">
        <v>419</v>
      </c>
      <c r="E385" s="1" t="n">
        <v>186</v>
      </c>
      <c r="F385" s="10" t="n">
        <v>0.444</v>
      </c>
      <c r="H385" s="1" t="n">
        <v>228</v>
      </c>
    </row>
    <row r="387" customFormat="false" ht="15" hidden="false" customHeight="false" outlineLevel="0" collapsed="false">
      <c r="B387" s="2" t="s">
        <v>12</v>
      </c>
      <c r="C387" s="1" t="s">
        <v>299</v>
      </c>
    </row>
    <row r="388" customFormat="false" ht="15" hidden="false" customHeight="false" outlineLevel="0" collapsed="false">
      <c r="B388" s="2" t="n">
        <v>372530</v>
      </c>
      <c r="C388" s="1" t="s">
        <v>300</v>
      </c>
      <c r="D388" s="1" t="n">
        <v>88</v>
      </c>
      <c r="E388" s="1" t="n">
        <v>31</v>
      </c>
      <c r="F388" s="10" t="n">
        <v>0.352</v>
      </c>
      <c r="H388" s="1" t="n">
        <v>61</v>
      </c>
    </row>
    <row r="389" customFormat="false" ht="15" hidden="false" customHeight="false" outlineLevel="0" collapsed="false">
      <c r="B389" s="2" t="n">
        <v>371058</v>
      </c>
      <c r="C389" s="1" t="s">
        <v>301</v>
      </c>
      <c r="D389" s="1" t="n">
        <v>42</v>
      </c>
      <c r="E389" s="1" t="n">
        <v>6</v>
      </c>
      <c r="F389" s="10" t="n">
        <v>0.143</v>
      </c>
      <c r="H389" s="1" t="n">
        <v>8</v>
      </c>
    </row>
    <row r="390" customFormat="false" ht="15" hidden="false" customHeight="false" outlineLevel="0" collapsed="false">
      <c r="B390" s="2" t="n">
        <v>373805</v>
      </c>
      <c r="C390" s="1" t="s">
        <v>302</v>
      </c>
      <c r="D390" s="1" t="n">
        <v>54</v>
      </c>
      <c r="E390" s="1" t="n">
        <v>26</v>
      </c>
      <c r="F390" s="10" t="n">
        <v>0.481</v>
      </c>
      <c r="H390" s="1" t="n">
        <v>31</v>
      </c>
    </row>
    <row r="391" customFormat="false" ht="15" hidden="false" customHeight="false" outlineLevel="0" collapsed="false">
      <c r="B391" s="2" t="n">
        <v>373840</v>
      </c>
      <c r="C391" s="1" t="s">
        <v>303</v>
      </c>
      <c r="D391" s="1" t="n">
        <v>35</v>
      </c>
      <c r="E391" s="1" t="n">
        <v>16</v>
      </c>
      <c r="F391" s="10" t="n">
        <v>0.457</v>
      </c>
      <c r="H391" s="1" t="n">
        <v>22</v>
      </c>
    </row>
    <row r="392" customFormat="false" ht="15" hidden="false" customHeight="false" outlineLevel="0" collapsed="false">
      <c r="B392" s="2" t="n">
        <v>372965</v>
      </c>
      <c r="C392" s="1" t="s">
        <v>304</v>
      </c>
      <c r="D392" s="1" t="n">
        <v>84</v>
      </c>
      <c r="E392" s="1" t="n">
        <v>43</v>
      </c>
      <c r="F392" s="10" t="n">
        <v>0.512</v>
      </c>
      <c r="H392" s="1" t="n">
        <v>52</v>
      </c>
    </row>
    <row r="393" customFormat="false" ht="15" hidden="false" customHeight="false" outlineLevel="0" collapsed="false">
      <c r="B393" s="2" t="n">
        <v>370353</v>
      </c>
      <c r="C393" s="1" t="s">
        <v>305</v>
      </c>
      <c r="D393" s="1" t="n">
        <v>91</v>
      </c>
      <c r="E393" s="1" t="n">
        <v>43</v>
      </c>
      <c r="F393" s="10" t="n">
        <v>0.473</v>
      </c>
      <c r="H393" s="1" t="n">
        <v>56</v>
      </c>
    </row>
    <row r="394" customFormat="false" ht="15" hidden="false" customHeight="false" outlineLevel="0" collapsed="false">
      <c r="B394" s="2" t="s">
        <v>19</v>
      </c>
      <c r="D394" s="1" t="n">
        <v>394</v>
      </c>
      <c r="E394" s="1" t="n">
        <v>165</v>
      </c>
      <c r="F394" s="10" t="n">
        <v>0.419</v>
      </c>
      <c r="H394" s="1" t="n">
        <v>230</v>
      </c>
    </row>
    <row r="396" customFormat="false" ht="15" hidden="false" customHeight="false" outlineLevel="0" collapsed="false">
      <c r="B396" s="2" t="s">
        <v>12</v>
      </c>
      <c r="C396" s="1" t="s">
        <v>306</v>
      </c>
    </row>
    <row r="397" customFormat="false" ht="15" hidden="false" customHeight="false" outlineLevel="0" collapsed="false">
      <c r="B397" s="2" t="n">
        <v>371870</v>
      </c>
      <c r="C397" s="1" t="s">
        <v>307</v>
      </c>
      <c r="D397" s="1" t="n">
        <v>97</v>
      </c>
      <c r="E397" s="1" t="n">
        <v>33</v>
      </c>
      <c r="F397" s="10" t="n">
        <v>0.34</v>
      </c>
      <c r="H397" s="1" t="n">
        <v>48</v>
      </c>
    </row>
    <row r="398" customFormat="false" ht="15" hidden="false" customHeight="false" outlineLevel="0" collapsed="false">
      <c r="B398" s="2" t="n">
        <v>371635</v>
      </c>
      <c r="C398" s="1" t="s">
        <v>308</v>
      </c>
      <c r="D398" s="1" t="n">
        <v>48</v>
      </c>
      <c r="E398" s="1" t="n">
        <v>14</v>
      </c>
      <c r="F398" s="10" t="n">
        <v>0.292</v>
      </c>
      <c r="H398" s="1" t="n">
        <v>18</v>
      </c>
    </row>
    <row r="399" customFormat="false" ht="15" hidden="false" customHeight="false" outlineLevel="0" collapsed="false">
      <c r="B399" s="2" t="n">
        <v>373695</v>
      </c>
      <c r="C399" s="1" t="s">
        <v>309</v>
      </c>
      <c r="D399" s="1" t="n">
        <v>72</v>
      </c>
      <c r="E399" s="1" t="n">
        <v>31</v>
      </c>
      <c r="F399" s="10" t="n">
        <v>0.431</v>
      </c>
      <c r="H399" s="1" t="n">
        <v>42</v>
      </c>
    </row>
    <row r="400" customFormat="false" ht="15" hidden="false" customHeight="false" outlineLevel="0" collapsed="false">
      <c r="B400" s="2" t="n">
        <v>371155</v>
      </c>
      <c r="C400" s="1" t="s">
        <v>310</v>
      </c>
      <c r="D400" s="1" t="n">
        <v>21</v>
      </c>
      <c r="E400" s="1" t="n">
        <v>6</v>
      </c>
      <c r="F400" s="10" t="n">
        <v>0.286</v>
      </c>
      <c r="H400" s="1" t="n">
        <v>7</v>
      </c>
    </row>
    <row r="401" customFormat="false" ht="15" hidden="false" customHeight="false" outlineLevel="0" collapsed="false">
      <c r="B401" s="2" t="n">
        <v>373300</v>
      </c>
      <c r="C401" s="1" t="s">
        <v>311</v>
      </c>
      <c r="D401" s="1" t="n">
        <v>30</v>
      </c>
      <c r="E401" s="1" t="n">
        <v>6</v>
      </c>
      <c r="F401" s="10" t="n">
        <v>0.2</v>
      </c>
      <c r="H401" s="1" t="n">
        <v>8</v>
      </c>
    </row>
    <row r="402" customFormat="false" ht="15" hidden="false" customHeight="false" outlineLevel="0" collapsed="false">
      <c r="B402" s="2" t="n">
        <v>373980</v>
      </c>
      <c r="C402" s="1" t="s">
        <v>312</v>
      </c>
      <c r="D402" s="1" t="n">
        <v>31</v>
      </c>
      <c r="E402" s="1" t="n">
        <v>13</v>
      </c>
      <c r="F402" s="10" t="n">
        <v>0.419</v>
      </c>
      <c r="H402" s="1" t="n">
        <v>16</v>
      </c>
    </row>
    <row r="403" customFormat="false" ht="15" hidden="false" customHeight="false" outlineLevel="0" collapsed="false">
      <c r="B403" s="2" t="n">
        <v>370275</v>
      </c>
      <c r="C403" s="1" t="s">
        <v>313</v>
      </c>
      <c r="D403" s="1" t="n">
        <v>17</v>
      </c>
      <c r="E403" s="1" t="n">
        <v>4</v>
      </c>
      <c r="F403" s="10" t="n">
        <v>0.235</v>
      </c>
      <c r="H403" s="1" t="n">
        <v>7</v>
      </c>
    </row>
    <row r="404" customFormat="false" ht="15" hidden="false" customHeight="false" outlineLevel="0" collapsed="false">
      <c r="B404" s="2" t="n">
        <v>370478</v>
      </c>
      <c r="C404" s="1" t="s">
        <v>314</v>
      </c>
      <c r="D404" s="1" t="n">
        <v>171</v>
      </c>
      <c r="E404" s="1" t="n">
        <v>67</v>
      </c>
      <c r="F404" s="10" t="n">
        <v>0.392</v>
      </c>
      <c r="H404" s="1" t="n">
        <v>81</v>
      </c>
    </row>
    <row r="405" customFormat="false" ht="15" hidden="false" customHeight="false" outlineLevel="0" collapsed="false">
      <c r="B405" s="2" t="s">
        <v>19</v>
      </c>
      <c r="D405" s="1" t="n">
        <v>487</v>
      </c>
      <c r="E405" s="1" t="n">
        <v>174</v>
      </c>
      <c r="F405" s="10" t="n">
        <v>0.357</v>
      </c>
      <c r="H405" s="1" t="n">
        <v>227</v>
      </c>
    </row>
    <row r="407" customFormat="false" ht="15" hidden="false" customHeight="false" outlineLevel="0" collapsed="false">
      <c r="B407" s="2" t="s">
        <v>12</v>
      </c>
      <c r="C407" s="1" t="s">
        <v>315</v>
      </c>
    </row>
    <row r="408" customFormat="false" ht="15" hidden="false" customHeight="false" outlineLevel="0" collapsed="false">
      <c r="B408" s="2" t="n">
        <v>371265</v>
      </c>
      <c r="C408" s="1" t="s">
        <v>316</v>
      </c>
      <c r="D408" s="1" t="n">
        <v>79</v>
      </c>
      <c r="E408" s="1" t="n">
        <v>28</v>
      </c>
      <c r="F408" s="10" t="n">
        <v>0.354</v>
      </c>
      <c r="H408" s="1" t="n">
        <v>43</v>
      </c>
    </row>
    <row r="409" customFormat="false" ht="15" hidden="false" customHeight="false" outlineLevel="0" collapsed="false">
      <c r="B409" s="2" t="n">
        <v>370690</v>
      </c>
      <c r="C409" s="1" t="s">
        <v>317</v>
      </c>
      <c r="D409" s="1" t="n">
        <v>80</v>
      </c>
      <c r="E409" s="1" t="n">
        <v>42</v>
      </c>
      <c r="F409" s="10" t="n">
        <v>0.525</v>
      </c>
      <c r="H409" s="1" t="n">
        <v>50</v>
      </c>
    </row>
    <row r="410" customFormat="false" ht="15" hidden="false" customHeight="false" outlineLevel="0" collapsed="false">
      <c r="B410" s="2" t="n">
        <v>370910</v>
      </c>
      <c r="C410" s="1" t="s">
        <v>318</v>
      </c>
      <c r="D410" s="1" t="n">
        <v>20</v>
      </c>
      <c r="E410" s="1" t="n">
        <v>11</v>
      </c>
      <c r="F410" s="10" t="n">
        <v>0.55</v>
      </c>
      <c r="H410" s="1" t="n">
        <v>13</v>
      </c>
    </row>
    <row r="411" customFormat="false" ht="15" hidden="false" customHeight="false" outlineLevel="0" collapsed="false">
      <c r="B411" s="2" t="n">
        <v>371590</v>
      </c>
      <c r="C411" s="1" t="s">
        <v>319</v>
      </c>
      <c r="D411" s="1" t="n">
        <v>11</v>
      </c>
      <c r="E411" s="1" t="n">
        <v>1</v>
      </c>
      <c r="F411" s="10" t="n">
        <v>0.091</v>
      </c>
      <c r="H411" s="1" t="n">
        <v>2</v>
      </c>
    </row>
    <row r="412" customFormat="false" ht="15" hidden="false" customHeight="false" outlineLevel="0" collapsed="false">
      <c r="B412" s="2" t="s">
        <v>19</v>
      </c>
      <c r="D412" s="1" t="n">
        <v>190</v>
      </c>
      <c r="E412" s="1" t="n">
        <v>82</v>
      </c>
      <c r="F412" s="10" t="n">
        <v>0.432</v>
      </c>
      <c r="H412" s="1" t="n">
        <v>108</v>
      </c>
    </row>
    <row r="414" customFormat="false" ht="15" hidden="false" customHeight="false" outlineLevel="0" collapsed="false">
      <c r="B414" s="2" t="s">
        <v>12</v>
      </c>
      <c r="C414" s="1" t="s">
        <v>320</v>
      </c>
    </row>
    <row r="415" customFormat="false" ht="15" hidden="false" customHeight="false" outlineLevel="0" collapsed="false">
      <c r="B415" s="2" t="n">
        <v>373430</v>
      </c>
      <c r="C415" s="1" t="s">
        <v>321</v>
      </c>
      <c r="D415" s="1" t="n">
        <v>7</v>
      </c>
      <c r="E415" s="1" t="n">
        <v>3</v>
      </c>
      <c r="F415" s="10" t="n">
        <v>0.429</v>
      </c>
      <c r="H415" s="1" t="n">
        <v>3</v>
      </c>
    </row>
    <row r="416" customFormat="false" ht="15" hidden="false" customHeight="false" outlineLevel="0" collapsed="false">
      <c r="B416" s="2" t="n">
        <v>373435</v>
      </c>
      <c r="C416" s="1" t="s">
        <v>322</v>
      </c>
      <c r="D416" s="1" t="n">
        <v>105</v>
      </c>
      <c r="E416" s="1" t="n">
        <v>44</v>
      </c>
      <c r="F416" s="10" t="n">
        <v>0.419</v>
      </c>
      <c r="H416" s="1" t="n">
        <v>56</v>
      </c>
    </row>
    <row r="417" customFormat="false" ht="15" hidden="false" customHeight="false" outlineLevel="0" collapsed="false">
      <c r="B417" s="2" t="n">
        <v>371015</v>
      </c>
      <c r="C417" s="1" t="s">
        <v>323</v>
      </c>
      <c r="D417" s="1" t="n">
        <v>44</v>
      </c>
      <c r="E417" s="1" t="n">
        <v>27</v>
      </c>
      <c r="F417" s="10" t="n">
        <v>0.614</v>
      </c>
      <c r="H417" s="1" t="n">
        <v>30</v>
      </c>
    </row>
    <row r="418" customFormat="false" ht="15" hidden="false" customHeight="false" outlineLevel="0" collapsed="false">
      <c r="B418" s="2" t="s">
        <v>19</v>
      </c>
      <c r="D418" s="1" t="n">
        <v>156</v>
      </c>
      <c r="E418" s="1" t="n">
        <v>74</v>
      </c>
      <c r="F418" s="10" t="n">
        <v>0.474</v>
      </c>
      <c r="H418" s="1" t="n">
        <v>89</v>
      </c>
    </row>
    <row r="420" customFormat="false" ht="15" hidden="false" customHeight="false" outlineLevel="0" collapsed="false">
      <c r="B420" s="2" t="s">
        <v>12</v>
      </c>
      <c r="C420" s="1" t="s">
        <v>324</v>
      </c>
    </row>
    <row r="421" customFormat="false" ht="15" hidden="false" customHeight="false" outlineLevel="0" collapsed="false">
      <c r="B421" s="2" t="n">
        <v>372494</v>
      </c>
      <c r="C421" s="1" t="s">
        <v>325</v>
      </c>
      <c r="D421" s="1" t="n">
        <v>8</v>
      </c>
      <c r="E421" s="1" t="n">
        <v>4</v>
      </c>
      <c r="F421" s="10" t="n">
        <v>0.5</v>
      </c>
      <c r="H421" s="1" t="n">
        <v>5</v>
      </c>
    </row>
    <row r="422" customFormat="false" ht="15" hidden="false" customHeight="false" outlineLevel="0" collapsed="false">
      <c r="B422" s="2" t="n">
        <v>371625</v>
      </c>
      <c r="C422" s="1" t="s">
        <v>326</v>
      </c>
      <c r="D422" s="1" t="n">
        <v>54</v>
      </c>
      <c r="E422" s="1" t="n">
        <v>18</v>
      </c>
      <c r="F422" s="10" t="n">
        <v>0.333</v>
      </c>
      <c r="H422" s="1" t="n">
        <v>26</v>
      </c>
    </row>
    <row r="423" customFormat="false" ht="15" hidden="false" customHeight="false" outlineLevel="0" collapsed="false">
      <c r="B423" s="2" t="n">
        <v>371340</v>
      </c>
      <c r="C423" s="1" t="s">
        <v>327</v>
      </c>
      <c r="D423" s="1" t="n">
        <v>112</v>
      </c>
      <c r="E423" s="1" t="n">
        <v>63</v>
      </c>
      <c r="F423" s="10" t="n">
        <v>0.563</v>
      </c>
      <c r="H423" s="1" t="n">
        <v>79</v>
      </c>
    </row>
    <row r="424" customFormat="false" ht="15" hidden="false" customHeight="false" outlineLevel="0" collapsed="false">
      <c r="B424" s="2" t="n">
        <v>370425</v>
      </c>
      <c r="C424" s="1" t="s">
        <v>328</v>
      </c>
      <c r="D424" s="1" t="n">
        <v>13</v>
      </c>
      <c r="E424" s="1" t="n">
        <v>3</v>
      </c>
      <c r="F424" s="10" t="n">
        <v>0.231</v>
      </c>
      <c r="H424" s="1" t="n">
        <v>6</v>
      </c>
    </row>
    <row r="425" customFormat="false" ht="15" hidden="false" customHeight="false" outlineLevel="0" collapsed="false">
      <c r="B425" s="2" t="n">
        <v>373855</v>
      </c>
      <c r="C425" s="1" t="s">
        <v>329</v>
      </c>
      <c r="D425" s="1" t="n">
        <v>21</v>
      </c>
      <c r="E425" s="1" t="n">
        <v>8</v>
      </c>
      <c r="F425" s="10" t="n">
        <v>0.381</v>
      </c>
      <c r="H425" s="1" t="n">
        <v>9</v>
      </c>
    </row>
    <row r="426" customFormat="false" ht="15" hidden="false" customHeight="false" outlineLevel="0" collapsed="false">
      <c r="B426" s="2" t="n">
        <v>372735</v>
      </c>
      <c r="C426" s="1" t="s">
        <v>330</v>
      </c>
      <c r="D426" s="1" t="n">
        <v>37</v>
      </c>
      <c r="E426" s="1" t="n">
        <v>17</v>
      </c>
      <c r="F426" s="10" t="n">
        <v>0.459</v>
      </c>
      <c r="H426" s="1" t="n">
        <v>24</v>
      </c>
    </row>
    <row r="427" customFormat="false" ht="15" hidden="false" customHeight="false" outlineLevel="0" collapsed="false">
      <c r="B427" s="2" t="n">
        <v>372485</v>
      </c>
      <c r="C427" s="1" t="s">
        <v>331</v>
      </c>
      <c r="D427" s="1" t="n">
        <v>323</v>
      </c>
      <c r="E427" s="1" t="n">
        <v>107</v>
      </c>
      <c r="F427" s="10" t="n">
        <v>0.331</v>
      </c>
      <c r="H427" s="1" t="n">
        <v>168</v>
      </c>
    </row>
    <row r="428" customFormat="false" ht="15" hidden="false" customHeight="false" outlineLevel="0" collapsed="false">
      <c r="B428" s="2" t="n">
        <v>372483</v>
      </c>
      <c r="C428" s="1" t="s">
        <v>332</v>
      </c>
      <c r="D428" s="1" t="n">
        <v>97</v>
      </c>
      <c r="E428" s="1" t="n">
        <v>62</v>
      </c>
      <c r="F428" s="10" t="n">
        <v>0.639</v>
      </c>
      <c r="H428" s="1" t="n">
        <v>76</v>
      </c>
    </row>
    <row r="429" customFormat="false" ht="15" hidden="false" customHeight="false" outlineLevel="0" collapsed="false">
      <c r="B429" s="2" t="n">
        <v>370440</v>
      </c>
      <c r="C429" s="1" t="s">
        <v>333</v>
      </c>
      <c r="D429" s="1" t="n">
        <v>17</v>
      </c>
      <c r="E429" s="1" t="n">
        <v>3</v>
      </c>
      <c r="F429" s="10" t="n">
        <v>0.176</v>
      </c>
      <c r="H429" s="1" t="n">
        <v>3</v>
      </c>
    </row>
    <row r="430" customFormat="false" ht="15" hidden="false" customHeight="false" outlineLevel="0" collapsed="false">
      <c r="B430" s="2" t="n">
        <v>373800</v>
      </c>
      <c r="C430" s="1" t="s">
        <v>334</v>
      </c>
      <c r="D430" s="1" t="n">
        <v>45</v>
      </c>
      <c r="E430" s="1" t="n">
        <v>24</v>
      </c>
      <c r="F430" s="10" t="n">
        <v>0.533</v>
      </c>
      <c r="H430" s="1" t="n">
        <v>31</v>
      </c>
    </row>
    <row r="431" customFormat="false" ht="15" hidden="false" customHeight="false" outlineLevel="0" collapsed="false">
      <c r="B431" s="2" t="n">
        <v>372925</v>
      </c>
      <c r="C431" s="1" t="s">
        <v>335</v>
      </c>
      <c r="D431" s="1" t="n">
        <v>42</v>
      </c>
      <c r="E431" s="1" t="n">
        <v>16</v>
      </c>
      <c r="F431" s="10" t="n">
        <v>0.381</v>
      </c>
      <c r="H431" s="1" t="n">
        <v>23</v>
      </c>
    </row>
    <row r="432" customFormat="false" ht="15" hidden="false" customHeight="false" outlineLevel="0" collapsed="false">
      <c r="B432" s="2" t="s">
        <v>19</v>
      </c>
      <c r="D432" s="1" t="n">
        <v>769</v>
      </c>
      <c r="E432" s="1" t="n">
        <v>325</v>
      </c>
      <c r="F432" s="10" t="n">
        <v>0.423</v>
      </c>
      <c r="H432" s="1" t="n">
        <v>450</v>
      </c>
    </row>
    <row r="434" customFormat="false" ht="15" hidden="false" customHeight="false" outlineLevel="0" collapsed="false">
      <c r="B434" s="2" t="s">
        <v>12</v>
      </c>
      <c r="C434" s="1" t="s">
        <v>336</v>
      </c>
    </row>
    <row r="435" customFormat="false" ht="15" hidden="false" customHeight="false" outlineLevel="0" collapsed="false">
      <c r="B435" s="2" t="n">
        <v>372850</v>
      </c>
      <c r="C435" s="1" t="s">
        <v>337</v>
      </c>
      <c r="D435" s="1" t="n">
        <v>61</v>
      </c>
      <c r="E435" s="1" t="n">
        <v>35</v>
      </c>
      <c r="F435" s="10" t="n">
        <v>0.574</v>
      </c>
      <c r="H435" s="1" t="n">
        <v>42</v>
      </c>
    </row>
    <row r="436" customFormat="false" ht="15" hidden="false" customHeight="false" outlineLevel="0" collapsed="false">
      <c r="B436" s="2" t="n">
        <v>370320</v>
      </c>
      <c r="C436" s="1" t="s">
        <v>338</v>
      </c>
      <c r="D436" s="1" t="n">
        <v>7</v>
      </c>
      <c r="E436" s="1" t="n">
        <v>2</v>
      </c>
      <c r="F436" s="10" t="n">
        <v>0.286</v>
      </c>
      <c r="H436" s="1" t="n">
        <v>5</v>
      </c>
    </row>
    <row r="437" customFormat="false" ht="15" hidden="false" customHeight="false" outlineLevel="0" collapsed="false">
      <c r="B437" s="2" t="n">
        <v>372265</v>
      </c>
      <c r="C437" s="1" t="s">
        <v>339</v>
      </c>
      <c r="D437" s="1" t="n">
        <v>17</v>
      </c>
      <c r="E437" s="1" t="n">
        <v>1</v>
      </c>
      <c r="F437" s="10" t="n">
        <v>0.059</v>
      </c>
      <c r="H437" s="1" t="n">
        <v>3</v>
      </c>
    </row>
    <row r="438" customFormat="false" ht="15" hidden="false" customHeight="false" outlineLevel="0" collapsed="false">
      <c r="B438" s="2" t="n">
        <v>372435</v>
      </c>
      <c r="C438" s="1" t="s">
        <v>340</v>
      </c>
      <c r="D438" s="1" t="n">
        <v>35</v>
      </c>
      <c r="E438" s="1" t="n">
        <v>14</v>
      </c>
      <c r="F438" s="10" t="n">
        <v>0.4</v>
      </c>
      <c r="H438" s="1" t="n">
        <v>16</v>
      </c>
    </row>
    <row r="439" customFormat="false" ht="15" hidden="false" customHeight="false" outlineLevel="0" collapsed="false">
      <c r="B439" s="2" t="s">
        <v>19</v>
      </c>
      <c r="D439" s="1" t="n">
        <v>120</v>
      </c>
      <c r="E439" s="1" t="n">
        <v>52</v>
      </c>
      <c r="F439" s="10" t="n">
        <v>0.433</v>
      </c>
      <c r="H439" s="1" t="n">
        <v>66</v>
      </c>
    </row>
    <row r="441" customFormat="false" ht="15" hidden="false" customHeight="false" outlineLevel="0" collapsed="false">
      <c r="B441" s="2" t="s">
        <v>12</v>
      </c>
      <c r="C441" s="1" t="s">
        <v>341</v>
      </c>
    </row>
    <row r="442" customFormat="false" ht="15" hidden="false" customHeight="false" outlineLevel="0" collapsed="false">
      <c r="B442" s="2" t="n">
        <v>372095</v>
      </c>
      <c r="C442" s="1" t="s">
        <v>342</v>
      </c>
      <c r="D442" s="1" t="n">
        <v>30</v>
      </c>
      <c r="E442" s="1" t="n">
        <v>3</v>
      </c>
      <c r="F442" s="10" t="n">
        <v>0.1</v>
      </c>
      <c r="H442" s="1" t="n">
        <v>6</v>
      </c>
    </row>
    <row r="443" customFormat="false" ht="15" hidden="false" customHeight="false" outlineLevel="0" collapsed="false">
      <c r="B443" s="2" t="n">
        <v>372570</v>
      </c>
      <c r="C443" s="1" t="s">
        <v>343</v>
      </c>
      <c r="D443" s="1" t="n">
        <v>65</v>
      </c>
      <c r="E443" s="1" t="n">
        <v>19</v>
      </c>
      <c r="F443" s="10" t="n">
        <v>0.292</v>
      </c>
      <c r="H443" s="1" t="n">
        <v>22</v>
      </c>
    </row>
    <row r="444" customFormat="false" ht="15" hidden="false" customHeight="false" outlineLevel="0" collapsed="false">
      <c r="B444" s="2" t="n">
        <v>373313</v>
      </c>
      <c r="C444" s="1" t="s">
        <v>344</v>
      </c>
      <c r="D444" s="1" t="n">
        <v>29</v>
      </c>
      <c r="E444" s="1" t="n">
        <v>1</v>
      </c>
      <c r="F444" s="10" t="n">
        <v>0.034</v>
      </c>
      <c r="H444" s="1" t="n">
        <v>1</v>
      </c>
    </row>
    <row r="445" customFormat="false" ht="15" hidden="false" customHeight="false" outlineLevel="0" collapsed="false">
      <c r="B445" s="2" t="s">
        <v>19</v>
      </c>
      <c r="D445" s="1" t="n">
        <v>124</v>
      </c>
      <c r="E445" s="1" t="n">
        <v>23</v>
      </c>
      <c r="F445" s="10" t="n">
        <v>0.185</v>
      </c>
      <c r="H445" s="1" t="n">
        <v>29</v>
      </c>
    </row>
    <row r="447" customFormat="false" ht="15" hidden="false" customHeight="false" outlineLevel="0" collapsed="false">
      <c r="B447" s="2" t="s">
        <v>12</v>
      </c>
      <c r="C447" s="1" t="s">
        <v>345</v>
      </c>
    </row>
    <row r="448" customFormat="false" ht="15" hidden="false" customHeight="false" outlineLevel="0" collapsed="false">
      <c r="B448" s="2" t="n">
        <v>372290</v>
      </c>
      <c r="C448" s="1" t="s">
        <v>346</v>
      </c>
      <c r="D448" s="1" t="n">
        <v>12</v>
      </c>
      <c r="E448" s="1" t="n">
        <v>4</v>
      </c>
      <c r="F448" s="10" t="n">
        <v>0.333</v>
      </c>
      <c r="H448" s="1" t="n">
        <v>7</v>
      </c>
    </row>
    <row r="449" customFormat="false" ht="15" hidden="false" customHeight="false" outlineLevel="0" collapsed="false">
      <c r="B449" s="2" t="n">
        <v>372790</v>
      </c>
      <c r="C449" s="1" t="s">
        <v>347</v>
      </c>
      <c r="D449" s="1" t="n">
        <v>24</v>
      </c>
      <c r="E449" s="1" t="n">
        <v>13</v>
      </c>
      <c r="F449" s="10" t="n">
        <v>0.542</v>
      </c>
      <c r="H449" s="1" t="n">
        <v>20</v>
      </c>
    </row>
    <row r="450" customFormat="false" ht="15" hidden="false" customHeight="false" outlineLevel="0" collapsed="false">
      <c r="B450" s="2" t="n">
        <v>372630</v>
      </c>
      <c r="C450" s="1" t="s">
        <v>348</v>
      </c>
      <c r="D450" s="1" t="n">
        <v>73</v>
      </c>
      <c r="E450" s="1" t="n">
        <v>30</v>
      </c>
      <c r="F450" s="10" t="n">
        <v>0.411</v>
      </c>
      <c r="H450" s="1" t="n">
        <v>44</v>
      </c>
    </row>
    <row r="451" customFormat="false" ht="15" hidden="false" customHeight="false" outlineLevel="0" collapsed="false">
      <c r="B451" s="2" t="n">
        <v>373875</v>
      </c>
      <c r="C451" s="1" t="s">
        <v>349</v>
      </c>
      <c r="D451" s="1" t="n">
        <v>44</v>
      </c>
      <c r="E451" s="1" t="n">
        <v>15</v>
      </c>
      <c r="F451" s="10" t="n">
        <v>0.341</v>
      </c>
      <c r="H451" s="1" t="n">
        <v>22</v>
      </c>
    </row>
    <row r="452" customFormat="false" ht="15" hidden="false" customHeight="false" outlineLevel="0" collapsed="false">
      <c r="B452" s="2" t="n">
        <v>373870</v>
      </c>
      <c r="C452" s="1" t="s">
        <v>350</v>
      </c>
      <c r="D452" s="1" t="n">
        <v>18</v>
      </c>
      <c r="E452" s="1" t="n">
        <v>2</v>
      </c>
      <c r="F452" s="10" t="n">
        <v>0.111</v>
      </c>
      <c r="H452" s="1" t="n">
        <v>4</v>
      </c>
    </row>
    <row r="453" customFormat="false" ht="15" hidden="false" customHeight="false" outlineLevel="0" collapsed="false">
      <c r="B453" s="2" t="s">
        <v>19</v>
      </c>
      <c r="D453" s="1" t="n">
        <v>171</v>
      </c>
      <c r="E453" s="1" t="n">
        <v>64</v>
      </c>
      <c r="F453" s="10" t="n">
        <v>0.374</v>
      </c>
      <c r="H453" s="1" t="n">
        <v>97</v>
      </c>
    </row>
    <row r="455" customFormat="false" ht="15" hidden="false" customHeight="false" outlineLevel="0" collapsed="false">
      <c r="B455" s="2" t="s">
        <v>12</v>
      </c>
      <c r="C455" s="1" t="s">
        <v>351</v>
      </c>
    </row>
    <row r="456" customFormat="false" ht="15" hidden="false" customHeight="false" outlineLevel="0" collapsed="false">
      <c r="B456" s="2" t="n">
        <v>372692</v>
      </c>
      <c r="C456" s="1" t="s">
        <v>352</v>
      </c>
      <c r="D456" s="1" t="n">
        <v>298</v>
      </c>
      <c r="E456" s="1" t="n">
        <v>121</v>
      </c>
      <c r="F456" s="10" t="n">
        <v>0.406</v>
      </c>
      <c r="H456" s="1" t="n">
        <v>174</v>
      </c>
    </row>
    <row r="457" customFormat="false" ht="15" hidden="false" customHeight="false" outlineLevel="0" collapsed="false">
      <c r="B457" s="2" t="n">
        <v>372691</v>
      </c>
      <c r="C457" s="1" t="s">
        <v>353</v>
      </c>
      <c r="D457" s="1" t="n">
        <v>462</v>
      </c>
      <c r="E457" s="1" t="n">
        <v>279</v>
      </c>
      <c r="F457" s="10" t="n">
        <v>0.604</v>
      </c>
      <c r="H457" s="1" t="n">
        <v>346</v>
      </c>
    </row>
    <row r="458" customFormat="false" ht="15" hidden="false" customHeight="false" outlineLevel="0" collapsed="false">
      <c r="B458" s="2" t="n">
        <v>372690</v>
      </c>
      <c r="C458" s="1" t="s">
        <v>354</v>
      </c>
      <c r="D458" s="1" t="n">
        <v>422</v>
      </c>
      <c r="E458" s="1" t="n">
        <v>220</v>
      </c>
      <c r="F458" s="10" t="n">
        <v>0.521</v>
      </c>
      <c r="H458" s="1" t="n">
        <v>292</v>
      </c>
    </row>
    <row r="459" customFormat="false" ht="15" hidden="false" customHeight="false" outlineLevel="0" collapsed="false">
      <c r="B459" s="2" t="n">
        <v>372170</v>
      </c>
      <c r="C459" s="1" t="s">
        <v>355</v>
      </c>
      <c r="D459" s="1" t="n">
        <v>42</v>
      </c>
      <c r="E459" s="1" t="n">
        <v>13</v>
      </c>
      <c r="F459" s="10" t="n">
        <v>0.31</v>
      </c>
      <c r="H459" s="1" t="n">
        <v>25</v>
      </c>
    </row>
    <row r="460" customFormat="false" ht="15" hidden="false" customHeight="false" outlineLevel="0" collapsed="false">
      <c r="B460" s="2" t="n">
        <v>370760</v>
      </c>
      <c r="C460" s="1" t="s">
        <v>356</v>
      </c>
      <c r="D460" s="1" t="n">
        <v>340</v>
      </c>
      <c r="E460" s="1" t="n">
        <v>179</v>
      </c>
      <c r="F460" s="10" t="n">
        <v>0.526</v>
      </c>
      <c r="H460" s="1" t="n">
        <v>219</v>
      </c>
    </row>
    <row r="461" customFormat="false" ht="15" hidden="false" customHeight="false" outlineLevel="0" collapsed="false">
      <c r="B461" s="2" t="n">
        <v>371180</v>
      </c>
      <c r="C461" s="1" t="s">
        <v>357</v>
      </c>
      <c r="D461" s="1" t="n">
        <v>150</v>
      </c>
      <c r="E461" s="1" t="n">
        <v>93</v>
      </c>
      <c r="F461" s="10" t="n">
        <v>0.62</v>
      </c>
      <c r="H461" s="1" t="n">
        <v>115</v>
      </c>
    </row>
    <row r="462" customFormat="false" ht="15" hidden="false" customHeight="false" outlineLevel="0" collapsed="false">
      <c r="B462" s="2" t="n">
        <v>371605</v>
      </c>
      <c r="C462" s="1" t="s">
        <v>358</v>
      </c>
      <c r="D462" s="1" t="n">
        <v>168</v>
      </c>
      <c r="E462" s="1" t="n">
        <v>84</v>
      </c>
      <c r="F462" s="10" t="n">
        <v>0.5</v>
      </c>
      <c r="H462" s="1" t="n">
        <v>100</v>
      </c>
    </row>
    <row r="463" customFormat="false" ht="15" hidden="false" customHeight="false" outlineLevel="0" collapsed="false">
      <c r="B463" s="2" t="n">
        <v>371920</v>
      </c>
      <c r="C463" s="1" t="s">
        <v>359</v>
      </c>
      <c r="D463" s="1" t="n">
        <v>67</v>
      </c>
      <c r="E463" s="1" t="n">
        <v>33</v>
      </c>
      <c r="F463" s="10" t="n">
        <v>0.493</v>
      </c>
      <c r="H463" s="1" t="n">
        <v>39</v>
      </c>
    </row>
    <row r="464" customFormat="false" ht="15" hidden="false" customHeight="false" outlineLevel="0" collapsed="false">
      <c r="B464" s="2" t="n">
        <v>371185</v>
      </c>
      <c r="C464" s="1" t="s">
        <v>360</v>
      </c>
      <c r="D464" s="1" t="n">
        <v>421</v>
      </c>
      <c r="E464" s="1" t="n">
        <v>224</v>
      </c>
      <c r="F464" s="10" t="n">
        <v>0.532</v>
      </c>
      <c r="H464" s="1" t="n">
        <v>287</v>
      </c>
    </row>
    <row r="465" customFormat="false" ht="15" hidden="false" customHeight="false" outlineLevel="0" collapsed="false">
      <c r="B465" s="2" t="n">
        <v>371186</v>
      </c>
      <c r="C465" s="1" t="s">
        <v>361</v>
      </c>
      <c r="D465" s="1" t="n">
        <v>542</v>
      </c>
      <c r="E465" s="1" t="n">
        <v>334</v>
      </c>
      <c r="F465" s="10" t="n">
        <v>0.616</v>
      </c>
      <c r="H465" s="1" t="n">
        <v>391</v>
      </c>
    </row>
    <row r="466" customFormat="false" ht="15" hidden="false" customHeight="false" outlineLevel="0" collapsed="false">
      <c r="B466" s="2" t="n">
        <v>371188</v>
      </c>
      <c r="C466" s="1" t="s">
        <v>362</v>
      </c>
      <c r="D466" s="1" t="n">
        <v>463</v>
      </c>
      <c r="E466" s="1" t="n">
        <v>264</v>
      </c>
      <c r="F466" s="10" t="n">
        <v>0.57</v>
      </c>
      <c r="H466" s="1" t="n">
        <v>322</v>
      </c>
    </row>
    <row r="467" customFormat="false" ht="15" hidden="false" customHeight="false" outlineLevel="0" collapsed="false">
      <c r="B467" s="2" t="n">
        <v>372674</v>
      </c>
      <c r="C467" s="1" t="s">
        <v>363</v>
      </c>
      <c r="D467" s="1" t="n">
        <v>62</v>
      </c>
      <c r="E467" s="1" t="n">
        <v>30</v>
      </c>
      <c r="F467" s="10" t="n">
        <v>0.484</v>
      </c>
      <c r="H467" s="1" t="n">
        <v>48</v>
      </c>
    </row>
    <row r="468" customFormat="false" ht="15" hidden="false" customHeight="false" outlineLevel="0" collapsed="false">
      <c r="B468" s="2" t="n">
        <v>372699</v>
      </c>
      <c r="C468" s="1" t="s">
        <v>364</v>
      </c>
      <c r="D468" s="1" t="n">
        <v>148</v>
      </c>
      <c r="E468" s="1" t="n">
        <v>85</v>
      </c>
      <c r="F468" s="10" t="n">
        <v>0.574</v>
      </c>
      <c r="H468" s="1" t="n">
        <v>119</v>
      </c>
    </row>
    <row r="469" customFormat="false" ht="15" hidden="false" customHeight="false" outlineLevel="0" collapsed="false">
      <c r="B469" s="2" t="n">
        <v>372380</v>
      </c>
      <c r="C469" s="1" t="s">
        <v>365</v>
      </c>
      <c r="D469" s="1" t="n">
        <v>285</v>
      </c>
      <c r="E469" s="1" t="n">
        <v>144</v>
      </c>
      <c r="F469" s="10" t="n">
        <v>0.505</v>
      </c>
      <c r="H469" s="1" t="n">
        <v>207</v>
      </c>
    </row>
    <row r="470" customFormat="false" ht="15" hidden="false" customHeight="false" outlineLevel="0" collapsed="false">
      <c r="B470" s="2" t="n">
        <v>372378</v>
      </c>
      <c r="C470" s="1" t="s">
        <v>366</v>
      </c>
      <c r="D470" s="1" t="n">
        <v>251</v>
      </c>
      <c r="E470" s="1" t="n">
        <v>158</v>
      </c>
      <c r="F470" s="10" t="n">
        <v>0.629</v>
      </c>
      <c r="H470" s="1" t="n">
        <v>192</v>
      </c>
    </row>
    <row r="471" customFormat="false" ht="15" hidden="false" customHeight="false" outlineLevel="0" collapsed="false">
      <c r="B471" s="2" t="n">
        <v>372385</v>
      </c>
      <c r="C471" s="1" t="s">
        <v>367</v>
      </c>
      <c r="D471" s="1" t="n">
        <v>332</v>
      </c>
      <c r="E471" s="1" t="n">
        <v>187</v>
      </c>
      <c r="F471" s="10" t="n">
        <v>0.563</v>
      </c>
      <c r="H471" s="1" t="n">
        <v>250</v>
      </c>
    </row>
    <row r="472" customFormat="false" ht="15" hidden="false" customHeight="false" outlineLevel="0" collapsed="false">
      <c r="B472" s="2" t="n">
        <v>372655</v>
      </c>
      <c r="C472" s="1" t="s">
        <v>368</v>
      </c>
      <c r="D472" s="1" t="n">
        <v>45</v>
      </c>
      <c r="E472" s="1" t="n">
        <v>11</v>
      </c>
      <c r="F472" s="10" t="n">
        <v>0.244</v>
      </c>
      <c r="H472" s="1" t="n">
        <v>21</v>
      </c>
    </row>
    <row r="473" customFormat="false" ht="15" hidden="false" customHeight="false" outlineLevel="0" collapsed="false">
      <c r="B473" s="2" t="n">
        <v>370310</v>
      </c>
      <c r="C473" s="1" t="s">
        <v>369</v>
      </c>
      <c r="D473" s="1" t="n">
        <v>81</v>
      </c>
      <c r="E473" s="1" t="n">
        <v>59</v>
      </c>
      <c r="F473" s="10" t="n">
        <v>0.728</v>
      </c>
      <c r="H473" s="1" t="n">
        <v>71</v>
      </c>
    </row>
    <row r="474" customFormat="false" ht="15" hidden="false" customHeight="false" outlineLevel="0" collapsed="false">
      <c r="B474" s="2" t="n">
        <v>372685</v>
      </c>
      <c r="C474" s="1" t="s">
        <v>370</v>
      </c>
      <c r="D474" s="1" t="n">
        <v>191</v>
      </c>
      <c r="E474" s="1" t="n">
        <v>69</v>
      </c>
      <c r="F474" s="10" t="n">
        <v>0.361</v>
      </c>
      <c r="H474" s="1" t="n">
        <v>116</v>
      </c>
    </row>
    <row r="475" customFormat="false" ht="15" hidden="false" customHeight="false" outlineLevel="0" collapsed="false">
      <c r="B475" s="2" t="n">
        <v>372680</v>
      </c>
      <c r="C475" s="1" t="s">
        <v>371</v>
      </c>
      <c r="D475" s="1" t="n">
        <v>107</v>
      </c>
      <c r="E475" s="1" t="n">
        <v>59</v>
      </c>
      <c r="F475" s="10" t="n">
        <v>0.551</v>
      </c>
      <c r="H475" s="1" t="n">
        <v>77</v>
      </c>
    </row>
    <row r="476" customFormat="false" ht="15" hidden="false" customHeight="false" outlineLevel="0" collapsed="false">
      <c r="B476" s="2" t="n">
        <v>372698</v>
      </c>
      <c r="C476" s="1" t="s">
        <v>372</v>
      </c>
      <c r="D476" s="1" t="n">
        <v>230</v>
      </c>
      <c r="E476" s="1" t="n">
        <v>67</v>
      </c>
      <c r="F476" s="10" t="n">
        <v>0.291</v>
      </c>
      <c r="H476" s="1" t="n">
        <v>113</v>
      </c>
    </row>
    <row r="477" customFormat="false" ht="15" hidden="false" customHeight="false" outlineLevel="0" collapsed="false">
      <c r="B477" s="2" t="n">
        <v>372635</v>
      </c>
      <c r="C477" s="1" t="s">
        <v>373</v>
      </c>
      <c r="D477" s="1" t="n">
        <v>142</v>
      </c>
      <c r="E477" s="1" t="n">
        <v>40</v>
      </c>
      <c r="F477" s="10" t="n">
        <v>0.282</v>
      </c>
      <c r="H477" s="1" t="n">
        <v>81</v>
      </c>
    </row>
    <row r="478" customFormat="false" ht="15" hidden="false" customHeight="false" outlineLevel="0" collapsed="false">
      <c r="B478" s="2" t="n">
        <v>372713</v>
      </c>
      <c r="C478" s="1" t="s">
        <v>374</v>
      </c>
      <c r="D478" s="1" t="n">
        <v>83</v>
      </c>
      <c r="E478" s="1" t="n">
        <v>30</v>
      </c>
      <c r="F478" s="10" t="n">
        <v>0.361</v>
      </c>
      <c r="H478" s="1" t="n">
        <v>32</v>
      </c>
    </row>
    <row r="479" customFormat="false" ht="15" hidden="false" customHeight="false" outlineLevel="0" collapsed="false">
      <c r="B479" s="2" t="n">
        <v>372719</v>
      </c>
      <c r="C479" s="1" t="s">
        <v>375</v>
      </c>
      <c r="D479" s="1" t="n">
        <v>44</v>
      </c>
    </row>
    <row r="480" customFormat="false" ht="15" hidden="false" customHeight="false" outlineLevel="0" collapsed="false">
      <c r="B480" s="2" t="n">
        <v>372706</v>
      </c>
      <c r="C480" s="1" t="s">
        <v>376</v>
      </c>
      <c r="D480" s="1" t="n">
        <v>79</v>
      </c>
      <c r="E480" s="1" t="n">
        <v>26</v>
      </c>
      <c r="F480" s="10" t="n">
        <v>0.329</v>
      </c>
      <c r="H480" s="1" t="n">
        <v>28</v>
      </c>
    </row>
    <row r="481" customFormat="false" ht="15" hidden="false" customHeight="false" outlineLevel="0" collapsed="false">
      <c r="B481" s="2" t="n">
        <v>372652</v>
      </c>
      <c r="C481" s="1" t="s">
        <v>377</v>
      </c>
      <c r="D481" s="1" t="n">
        <v>24</v>
      </c>
      <c r="E481" s="1" t="n">
        <v>10</v>
      </c>
      <c r="F481" s="10" t="n">
        <v>0.417</v>
      </c>
      <c r="H481" s="1" t="n">
        <v>11</v>
      </c>
    </row>
    <row r="482" customFormat="false" ht="15" hidden="false" customHeight="false" outlineLevel="0" collapsed="false">
      <c r="B482" s="2" t="n">
        <v>372695</v>
      </c>
      <c r="C482" s="1" t="s">
        <v>378</v>
      </c>
      <c r="D482" s="1" t="n">
        <v>143</v>
      </c>
      <c r="E482" s="1" t="n">
        <v>66</v>
      </c>
      <c r="F482" s="10" t="n">
        <v>0.462</v>
      </c>
      <c r="H482" s="1" t="n">
        <v>93</v>
      </c>
    </row>
    <row r="483" customFormat="false" ht="15" hidden="false" customHeight="false" outlineLevel="0" collapsed="false">
      <c r="B483" s="2" t="n">
        <v>372651</v>
      </c>
      <c r="C483" s="1" t="s">
        <v>379</v>
      </c>
      <c r="D483" s="1" t="n">
        <v>132</v>
      </c>
      <c r="E483" s="1" t="n">
        <v>88</v>
      </c>
      <c r="F483" s="10" t="n">
        <v>0.667</v>
      </c>
      <c r="H483" s="1" t="n">
        <v>97</v>
      </c>
    </row>
    <row r="484" customFormat="false" ht="15" hidden="false" customHeight="false" outlineLevel="0" collapsed="false">
      <c r="B484" s="2" t="n">
        <v>372670</v>
      </c>
      <c r="C484" s="1" t="s">
        <v>380</v>
      </c>
      <c r="D484" s="1" t="n">
        <v>70</v>
      </c>
      <c r="E484" s="1" t="n">
        <v>46</v>
      </c>
      <c r="F484" s="10" t="n">
        <v>0.657</v>
      </c>
      <c r="H484" s="1" t="n">
        <v>92</v>
      </c>
    </row>
    <row r="485" customFormat="false" ht="15" hidden="false" customHeight="false" outlineLevel="0" collapsed="false">
      <c r="B485" s="2" t="n">
        <v>372662</v>
      </c>
      <c r="C485" s="1" t="s">
        <v>381</v>
      </c>
      <c r="D485" s="1" t="n">
        <v>89</v>
      </c>
      <c r="E485" s="1" t="n">
        <v>17</v>
      </c>
      <c r="F485" s="10" t="n">
        <v>0.191</v>
      </c>
      <c r="H485" s="1" t="n">
        <v>29</v>
      </c>
    </row>
    <row r="486" customFormat="false" ht="15" hidden="false" customHeight="false" outlineLevel="0" collapsed="false">
      <c r="B486" s="2" t="n">
        <v>372660</v>
      </c>
      <c r="C486" s="1" t="s">
        <v>382</v>
      </c>
      <c r="D486" s="1" t="n">
        <v>82</v>
      </c>
      <c r="E486" s="1" t="n">
        <v>47</v>
      </c>
      <c r="F486" s="10" t="n">
        <v>0.573</v>
      </c>
      <c r="H486" s="1" t="n">
        <v>83</v>
      </c>
    </row>
    <row r="487" customFormat="false" ht="15" hidden="false" customHeight="false" outlineLevel="0" collapsed="false">
      <c r="B487" s="2" t="n">
        <v>372708</v>
      </c>
      <c r="C487" s="1" t="s">
        <v>383</v>
      </c>
      <c r="D487" s="1" t="n">
        <v>113</v>
      </c>
      <c r="E487" s="1" t="n">
        <v>19</v>
      </c>
      <c r="F487" s="10" t="n">
        <v>0.168</v>
      </c>
      <c r="H487" s="1" t="n">
        <v>23</v>
      </c>
    </row>
    <row r="488" customFormat="false" ht="15" hidden="false" customHeight="false" outlineLevel="0" collapsed="false">
      <c r="B488" s="2" t="n">
        <v>372681</v>
      </c>
      <c r="C488" s="1" t="s">
        <v>384</v>
      </c>
      <c r="D488" s="1" t="n">
        <v>78</v>
      </c>
      <c r="E488" s="1" t="n">
        <v>5</v>
      </c>
      <c r="F488" s="10" t="n">
        <v>0.064</v>
      </c>
      <c r="H488" s="1" t="n">
        <v>9</v>
      </c>
    </row>
    <row r="489" customFormat="false" ht="15" hidden="false" customHeight="false" outlineLevel="0" collapsed="false">
      <c r="B489" s="2" t="n">
        <v>372675</v>
      </c>
      <c r="C489" s="1" t="s">
        <v>385</v>
      </c>
      <c r="D489" s="1" t="n">
        <v>77</v>
      </c>
      <c r="E489" s="1" t="n">
        <v>67</v>
      </c>
      <c r="F489" s="10" t="n">
        <v>0.87</v>
      </c>
      <c r="H489" s="1" t="n">
        <v>73</v>
      </c>
    </row>
    <row r="490" customFormat="false" ht="15" hidden="false" customHeight="false" outlineLevel="0" collapsed="false">
      <c r="B490" s="2" t="n">
        <v>372645</v>
      </c>
      <c r="C490" s="1" t="s">
        <v>386</v>
      </c>
      <c r="D490" s="1" t="n">
        <v>173</v>
      </c>
      <c r="E490" s="1" t="n">
        <v>139</v>
      </c>
      <c r="F490" s="10" t="n">
        <v>0.803</v>
      </c>
      <c r="H490" s="1" t="n">
        <v>153</v>
      </c>
    </row>
    <row r="491" customFormat="false" ht="15" hidden="false" customHeight="false" outlineLevel="0" collapsed="false">
      <c r="B491" s="2" t="n">
        <v>371028</v>
      </c>
      <c r="C491" s="1" t="s">
        <v>387</v>
      </c>
      <c r="D491" s="1" t="n">
        <v>111</v>
      </c>
      <c r="E491" s="1" t="n">
        <v>5</v>
      </c>
      <c r="F491" s="10" t="n">
        <v>0.045</v>
      </c>
      <c r="H491" s="1" t="n">
        <v>8</v>
      </c>
    </row>
    <row r="492" customFormat="false" ht="15" hidden="false" customHeight="false" outlineLevel="0" collapsed="false">
      <c r="B492" s="2" t="s">
        <v>19</v>
      </c>
      <c r="D492" s="11" t="n">
        <v>6547</v>
      </c>
      <c r="E492" s="11" t="n">
        <v>3318</v>
      </c>
      <c r="F492" s="10" t="n">
        <v>0.507</v>
      </c>
      <c r="H492" s="11" t="n">
        <v>4336</v>
      </c>
    </row>
    <row r="494" customFormat="false" ht="15" hidden="false" customHeight="false" outlineLevel="0" collapsed="false">
      <c r="B494" s="2" t="s">
        <v>12</v>
      </c>
      <c r="C494" s="1" t="s">
        <v>388</v>
      </c>
    </row>
    <row r="495" customFormat="false" ht="15" hidden="false" customHeight="false" outlineLevel="0" collapsed="false">
      <c r="B495" s="2" t="n">
        <v>372710</v>
      </c>
      <c r="C495" s="1" t="s">
        <v>389</v>
      </c>
      <c r="D495" s="1" t="n">
        <v>109</v>
      </c>
      <c r="E495" s="1" t="n">
        <v>49</v>
      </c>
      <c r="F495" s="10" t="n">
        <v>0.45</v>
      </c>
      <c r="H495" s="1" t="n">
        <v>73</v>
      </c>
    </row>
    <row r="496" customFormat="false" ht="15" hidden="false" customHeight="false" outlineLevel="0" collapsed="false">
      <c r="B496" s="2" t="n">
        <v>371685</v>
      </c>
      <c r="C496" s="1" t="s">
        <v>390</v>
      </c>
      <c r="D496" s="1" t="n">
        <v>73</v>
      </c>
      <c r="E496" s="1" t="n">
        <v>37</v>
      </c>
      <c r="F496" s="10" t="n">
        <v>0.507</v>
      </c>
      <c r="H496" s="1" t="n">
        <v>48</v>
      </c>
    </row>
    <row r="497" customFormat="false" ht="15" hidden="false" customHeight="false" outlineLevel="0" collapsed="false">
      <c r="B497" s="2" t="n">
        <v>372432</v>
      </c>
      <c r="C497" s="1" t="s">
        <v>391</v>
      </c>
      <c r="D497" s="1" t="n">
        <v>78</v>
      </c>
      <c r="E497" s="1" t="n">
        <v>41</v>
      </c>
      <c r="F497" s="10" t="n">
        <v>0.526</v>
      </c>
      <c r="H497" s="1" t="n">
        <v>53</v>
      </c>
    </row>
    <row r="498" customFormat="false" ht="15" hidden="false" customHeight="false" outlineLevel="0" collapsed="false">
      <c r="B498" s="2" t="n">
        <v>370290</v>
      </c>
      <c r="C498" s="1" t="s">
        <v>392</v>
      </c>
      <c r="D498" s="1" t="n">
        <v>60</v>
      </c>
      <c r="E498" s="1" t="n">
        <v>29</v>
      </c>
      <c r="F498" s="10" t="n">
        <v>0.483</v>
      </c>
      <c r="H498" s="1" t="n">
        <v>37</v>
      </c>
    </row>
    <row r="499" customFormat="false" ht="15" hidden="false" customHeight="false" outlineLevel="0" collapsed="false">
      <c r="B499" s="2" t="n">
        <v>372945</v>
      </c>
      <c r="C499" s="1" t="s">
        <v>393</v>
      </c>
      <c r="D499" s="1" t="n">
        <v>30</v>
      </c>
      <c r="E499" s="1" t="n">
        <v>19</v>
      </c>
      <c r="F499" s="10" t="n">
        <v>0.633</v>
      </c>
      <c r="H499" s="1" t="n">
        <v>25</v>
      </c>
    </row>
    <row r="500" customFormat="false" ht="15" hidden="false" customHeight="false" outlineLevel="0" collapsed="false">
      <c r="B500" s="2" t="n">
        <v>373190</v>
      </c>
      <c r="C500" s="1" t="s">
        <v>394</v>
      </c>
      <c r="D500" s="1" t="n">
        <v>16</v>
      </c>
      <c r="E500" s="1" t="n">
        <v>6</v>
      </c>
      <c r="F500" s="10" t="n">
        <v>0.375</v>
      </c>
      <c r="H500" s="1" t="n">
        <v>7</v>
      </c>
    </row>
    <row r="501" customFormat="false" ht="15" hidden="false" customHeight="false" outlineLevel="0" collapsed="false">
      <c r="B501" s="2" t="n">
        <v>371700</v>
      </c>
      <c r="C501" s="1" t="s">
        <v>395</v>
      </c>
      <c r="D501" s="1" t="n">
        <v>22</v>
      </c>
      <c r="E501" s="1" t="n">
        <v>5</v>
      </c>
      <c r="F501" s="10" t="n">
        <v>0.227</v>
      </c>
      <c r="H501" s="1" t="n">
        <v>7</v>
      </c>
    </row>
    <row r="502" customFormat="false" ht="15" hidden="false" customHeight="false" outlineLevel="0" collapsed="false">
      <c r="B502" s="2" t="n">
        <v>371050</v>
      </c>
      <c r="C502" s="1" t="s">
        <v>396</v>
      </c>
      <c r="D502" s="1" t="n">
        <v>24</v>
      </c>
      <c r="E502" s="1" t="n">
        <v>7</v>
      </c>
      <c r="F502" s="10" t="n">
        <v>0.292</v>
      </c>
      <c r="H502" s="1" t="n">
        <v>12</v>
      </c>
    </row>
    <row r="503" customFormat="false" ht="15" hidden="false" customHeight="false" outlineLevel="0" collapsed="false">
      <c r="B503" s="2" t="s">
        <v>19</v>
      </c>
      <c r="D503" s="1" t="n">
        <v>412</v>
      </c>
      <c r="E503" s="1" t="n">
        <v>193</v>
      </c>
      <c r="F503" s="10" t="n">
        <v>0.468</v>
      </c>
      <c r="H503" s="1" t="n">
        <v>262</v>
      </c>
    </row>
    <row r="505" customFormat="false" ht="15" hidden="false" customHeight="false" outlineLevel="0" collapsed="false">
      <c r="B505" s="2" t="s">
        <v>12</v>
      </c>
      <c r="C505" s="1" t="s">
        <v>397</v>
      </c>
    </row>
    <row r="506" customFormat="false" ht="15" hidden="false" customHeight="false" outlineLevel="0" collapsed="false">
      <c r="B506" s="2" t="n">
        <v>372820</v>
      </c>
      <c r="C506" s="1" t="s">
        <v>398</v>
      </c>
      <c r="D506" s="1" t="n">
        <v>67</v>
      </c>
      <c r="E506" s="1" t="n">
        <v>34</v>
      </c>
      <c r="F506" s="10" t="n">
        <v>0.507</v>
      </c>
      <c r="H506" s="1" t="n">
        <v>41</v>
      </c>
    </row>
    <row r="507" customFormat="false" ht="15" hidden="false" customHeight="false" outlineLevel="0" collapsed="false">
      <c r="B507" s="2" t="n">
        <v>373280</v>
      </c>
      <c r="C507" s="1" t="s">
        <v>399</v>
      </c>
      <c r="D507" s="1" t="n">
        <v>11</v>
      </c>
      <c r="E507" s="1" t="n">
        <v>6</v>
      </c>
      <c r="F507" s="10" t="n">
        <v>0.545</v>
      </c>
      <c r="H507" s="1" t="n">
        <v>6</v>
      </c>
    </row>
    <row r="508" customFormat="false" ht="15" hidden="false" customHeight="false" outlineLevel="0" collapsed="false">
      <c r="B508" s="2" t="n">
        <v>370260</v>
      </c>
      <c r="C508" s="1" t="s">
        <v>400</v>
      </c>
      <c r="D508" s="1" t="n">
        <v>34</v>
      </c>
      <c r="E508" s="1" t="n">
        <v>10</v>
      </c>
      <c r="F508" s="10" t="n">
        <v>0.294</v>
      </c>
      <c r="H508" s="1" t="n">
        <v>11</v>
      </c>
    </row>
    <row r="509" customFormat="false" ht="15" hidden="false" customHeight="false" outlineLevel="0" collapsed="false">
      <c r="B509" s="2" t="n">
        <v>374000</v>
      </c>
      <c r="C509" s="1" t="s">
        <v>401</v>
      </c>
      <c r="D509" s="1" t="n">
        <v>9</v>
      </c>
      <c r="E509" s="1" t="n">
        <v>1</v>
      </c>
      <c r="F509" s="10" t="n">
        <v>0.111</v>
      </c>
      <c r="H509" s="1" t="n">
        <v>3</v>
      </c>
    </row>
    <row r="510" customFormat="false" ht="15" hidden="false" customHeight="false" outlineLevel="0" collapsed="false">
      <c r="B510" s="2" t="n">
        <v>371805</v>
      </c>
      <c r="C510" s="1" t="s">
        <v>402</v>
      </c>
      <c r="D510" s="1" t="n">
        <v>40</v>
      </c>
      <c r="E510" s="1" t="n">
        <v>17</v>
      </c>
      <c r="F510" s="10" t="n">
        <v>0.425</v>
      </c>
      <c r="H510" s="1" t="n">
        <v>23</v>
      </c>
    </row>
    <row r="511" customFormat="false" ht="15" hidden="false" customHeight="false" outlineLevel="0" collapsed="false">
      <c r="B511" s="2" t="n">
        <v>372950</v>
      </c>
      <c r="C511" s="1" t="s">
        <v>403</v>
      </c>
      <c r="D511" s="1" t="n">
        <v>14</v>
      </c>
      <c r="E511" s="1" t="n">
        <v>3</v>
      </c>
      <c r="F511" s="10" t="n">
        <v>0.214</v>
      </c>
      <c r="H511" s="1" t="n">
        <v>6</v>
      </c>
    </row>
    <row r="512" customFormat="false" ht="15" hidden="false" customHeight="false" outlineLevel="0" collapsed="false">
      <c r="B512" s="2" t="n">
        <v>371270</v>
      </c>
      <c r="C512" s="1" t="s">
        <v>404</v>
      </c>
      <c r="D512" s="1" t="n">
        <v>45</v>
      </c>
      <c r="E512" s="1" t="n">
        <v>19</v>
      </c>
      <c r="F512" s="10" t="n">
        <v>0.422</v>
      </c>
      <c r="H512" s="1" t="n">
        <v>25</v>
      </c>
    </row>
    <row r="513" customFormat="false" ht="15" hidden="false" customHeight="false" outlineLevel="0" collapsed="false">
      <c r="B513" s="2" t="s">
        <v>19</v>
      </c>
      <c r="D513" s="1" t="n">
        <v>220</v>
      </c>
      <c r="E513" s="1" t="n">
        <v>90</v>
      </c>
      <c r="F513" s="10" t="n">
        <v>0.409</v>
      </c>
      <c r="H513" s="1" t="n">
        <v>115</v>
      </c>
    </row>
    <row r="515" customFormat="false" ht="15" hidden="false" customHeight="false" outlineLevel="0" collapsed="false">
      <c r="B515" s="2" t="s">
        <v>12</v>
      </c>
      <c r="C515" s="1" t="s">
        <v>405</v>
      </c>
    </row>
    <row r="516" customFormat="false" ht="15" hidden="false" customHeight="false" outlineLevel="0" collapsed="false">
      <c r="B516" s="2" t="n">
        <v>373985</v>
      </c>
      <c r="C516" s="1" t="s">
        <v>406</v>
      </c>
      <c r="D516" s="1" t="n">
        <v>62</v>
      </c>
      <c r="E516" s="1" t="n">
        <v>27</v>
      </c>
      <c r="F516" s="10" t="n">
        <v>0.435</v>
      </c>
      <c r="H516" s="1" t="n">
        <v>32</v>
      </c>
    </row>
    <row r="517" customFormat="false" ht="15" hidden="false" customHeight="false" outlineLevel="0" collapsed="false">
      <c r="B517" s="2" t="n">
        <v>372975</v>
      </c>
      <c r="C517" s="1" t="s">
        <v>407</v>
      </c>
      <c r="D517" s="1" t="n">
        <v>40</v>
      </c>
      <c r="E517" s="1" t="n">
        <v>12</v>
      </c>
      <c r="F517" s="10" t="n">
        <v>0.3</v>
      </c>
      <c r="H517" s="1" t="n">
        <v>16</v>
      </c>
    </row>
    <row r="518" customFormat="false" ht="15" hidden="false" customHeight="false" outlineLevel="0" collapsed="false">
      <c r="B518" s="2" t="n">
        <v>372860</v>
      </c>
      <c r="C518" s="1" t="s">
        <v>408</v>
      </c>
      <c r="D518" s="1" t="n">
        <v>8</v>
      </c>
      <c r="E518" s="1" t="n">
        <v>1</v>
      </c>
      <c r="F518" s="10" t="n">
        <v>0.125</v>
      </c>
      <c r="H518" s="1" t="n">
        <v>4</v>
      </c>
    </row>
    <row r="519" customFormat="false" ht="15" hidden="false" customHeight="false" outlineLevel="0" collapsed="false">
      <c r="B519" s="2" t="n">
        <v>370880</v>
      </c>
      <c r="C519" s="1" t="s">
        <v>409</v>
      </c>
      <c r="D519" s="1" t="n">
        <v>38</v>
      </c>
      <c r="E519" s="1" t="n">
        <v>17</v>
      </c>
      <c r="F519" s="10" t="n">
        <v>0.447</v>
      </c>
      <c r="H519" s="1" t="n">
        <v>23</v>
      </c>
    </row>
    <row r="520" customFormat="false" ht="15" hidden="false" customHeight="false" outlineLevel="0" collapsed="false">
      <c r="B520" s="2" t="n">
        <v>372375</v>
      </c>
      <c r="C520" s="1" t="s">
        <v>410</v>
      </c>
      <c r="D520" s="1" t="n">
        <v>146</v>
      </c>
      <c r="E520" s="1" t="n">
        <v>69</v>
      </c>
      <c r="F520" s="10" t="n">
        <v>0.473</v>
      </c>
      <c r="H520" s="1" t="n">
        <v>78</v>
      </c>
    </row>
    <row r="521" customFormat="false" ht="15" hidden="false" customHeight="false" outlineLevel="0" collapsed="false">
      <c r="B521" s="2" t="n">
        <v>370050</v>
      </c>
      <c r="C521" s="1" t="s">
        <v>411</v>
      </c>
      <c r="D521" s="1" t="n">
        <v>40</v>
      </c>
      <c r="E521" s="1" t="n">
        <v>21</v>
      </c>
      <c r="F521" s="10" t="n">
        <v>0.525</v>
      </c>
      <c r="H521" s="1" t="n">
        <v>26</v>
      </c>
    </row>
    <row r="522" customFormat="false" ht="15" hidden="false" customHeight="false" outlineLevel="0" collapsed="false">
      <c r="B522" s="2" t="n">
        <v>371275</v>
      </c>
      <c r="C522" s="1" t="s">
        <v>412</v>
      </c>
      <c r="D522" s="1" t="n">
        <v>41</v>
      </c>
      <c r="E522" s="1" t="n">
        <v>17</v>
      </c>
      <c r="F522" s="10" t="n">
        <v>0.415</v>
      </c>
      <c r="H522" s="1" t="n">
        <v>18</v>
      </c>
    </row>
    <row r="523" customFormat="false" ht="15" hidden="false" customHeight="false" outlineLevel="0" collapsed="false">
      <c r="B523" s="2" t="s">
        <v>19</v>
      </c>
      <c r="D523" s="1" t="n">
        <v>375</v>
      </c>
      <c r="E523" s="1" t="n">
        <v>164</v>
      </c>
      <c r="F523" s="10" t="n">
        <v>0.437</v>
      </c>
      <c r="H523" s="1" t="n">
        <v>197</v>
      </c>
    </row>
    <row r="525" customFormat="false" ht="15" hidden="false" customHeight="false" outlineLevel="0" collapsed="false">
      <c r="B525" s="2" t="s">
        <v>12</v>
      </c>
      <c r="C525" s="1" t="s">
        <v>413</v>
      </c>
    </row>
    <row r="526" customFormat="false" ht="15" hidden="false" customHeight="false" outlineLevel="0" collapsed="false">
      <c r="B526" s="2" t="n">
        <v>372825</v>
      </c>
      <c r="C526" s="1" t="s">
        <v>414</v>
      </c>
      <c r="D526" s="1" t="n">
        <v>49</v>
      </c>
      <c r="E526" s="1" t="n">
        <v>39</v>
      </c>
      <c r="F526" s="10" t="n">
        <v>0.796</v>
      </c>
      <c r="H526" s="1" t="n">
        <v>45</v>
      </c>
    </row>
    <row r="527" customFormat="false" ht="15" hidden="false" customHeight="false" outlineLevel="0" collapsed="false">
      <c r="B527" s="2" t="n">
        <v>370805</v>
      </c>
      <c r="C527" s="1" t="s">
        <v>415</v>
      </c>
      <c r="D527" s="1" t="n">
        <v>108</v>
      </c>
      <c r="E527" s="1" t="n">
        <v>37</v>
      </c>
      <c r="F527" s="10" t="n">
        <v>0.343</v>
      </c>
      <c r="H527" s="1" t="n">
        <v>43</v>
      </c>
    </row>
    <row r="528" customFormat="false" ht="15" hidden="false" customHeight="false" outlineLevel="0" collapsed="false">
      <c r="B528" s="2" t="s">
        <v>19</v>
      </c>
      <c r="D528" s="1" t="n">
        <v>157</v>
      </c>
      <c r="E528" s="1" t="n">
        <v>76</v>
      </c>
      <c r="F528" s="10" t="n">
        <v>0.484</v>
      </c>
      <c r="H528" s="1" t="n">
        <v>88</v>
      </c>
    </row>
    <row r="530" customFormat="false" ht="15" hidden="false" customHeight="false" outlineLevel="0" collapsed="false">
      <c r="B530" s="2" t="s">
        <v>12</v>
      </c>
      <c r="C530" s="1" t="s">
        <v>416</v>
      </c>
    </row>
    <row r="531" customFormat="false" ht="15" hidden="false" customHeight="false" outlineLevel="0" collapsed="false">
      <c r="B531" s="2" t="n">
        <v>373075</v>
      </c>
      <c r="C531" s="1" t="s">
        <v>417</v>
      </c>
      <c r="D531" s="1" t="n">
        <v>31</v>
      </c>
      <c r="E531" s="1" t="n">
        <v>15</v>
      </c>
      <c r="F531" s="10" t="n">
        <v>0.484</v>
      </c>
      <c r="H531" s="1" t="n">
        <v>19</v>
      </c>
    </row>
    <row r="532" customFormat="false" ht="15" hidden="false" customHeight="false" outlineLevel="0" collapsed="false">
      <c r="B532" s="2" t="n">
        <v>373370</v>
      </c>
      <c r="C532" s="1" t="s">
        <v>418</v>
      </c>
      <c r="D532" s="1" t="n">
        <v>354</v>
      </c>
      <c r="E532" s="1" t="n">
        <v>191</v>
      </c>
      <c r="F532" s="10" t="n">
        <v>0.54</v>
      </c>
      <c r="H532" s="1" t="n">
        <v>227</v>
      </c>
    </row>
    <row r="533" customFormat="false" ht="15" hidden="false" customHeight="false" outlineLevel="0" collapsed="false">
      <c r="B533" s="2" t="n">
        <v>372835</v>
      </c>
      <c r="C533" s="1" t="s">
        <v>419</v>
      </c>
      <c r="D533" s="1" t="n">
        <v>92</v>
      </c>
      <c r="E533" s="1" t="n">
        <v>41</v>
      </c>
      <c r="F533" s="10" t="n">
        <v>0.446</v>
      </c>
      <c r="H533" s="1" t="n">
        <v>50</v>
      </c>
    </row>
    <row r="534" customFormat="false" ht="15" hidden="false" customHeight="false" outlineLevel="0" collapsed="false">
      <c r="B534" s="2" t="n">
        <v>370965</v>
      </c>
      <c r="C534" s="1" t="s">
        <v>420</v>
      </c>
      <c r="D534" s="1" t="n">
        <v>105</v>
      </c>
      <c r="E534" s="1" t="n">
        <v>45</v>
      </c>
      <c r="F534" s="10" t="n">
        <v>0.429</v>
      </c>
      <c r="H534" s="1" t="n">
        <v>61</v>
      </c>
    </row>
    <row r="535" customFormat="false" ht="15" hidden="false" customHeight="false" outlineLevel="0" collapsed="false">
      <c r="B535" s="2" t="n">
        <v>371465</v>
      </c>
      <c r="C535" s="1" t="s">
        <v>421</v>
      </c>
      <c r="D535" s="1" t="n">
        <v>21</v>
      </c>
      <c r="E535" s="1" t="n">
        <v>5</v>
      </c>
      <c r="F535" s="10" t="n">
        <v>0.238</v>
      </c>
      <c r="H535" s="1" t="n">
        <v>11</v>
      </c>
    </row>
    <row r="536" customFormat="false" ht="15" hidden="false" customHeight="false" outlineLevel="0" collapsed="false">
      <c r="B536" s="2" t="n">
        <v>374005</v>
      </c>
      <c r="C536" s="1" t="s">
        <v>422</v>
      </c>
      <c r="D536" s="1" t="n">
        <v>30</v>
      </c>
      <c r="E536" s="1" t="n">
        <v>12</v>
      </c>
      <c r="F536" s="10" t="n">
        <v>0.4</v>
      </c>
      <c r="H536" s="1" t="n">
        <v>16</v>
      </c>
    </row>
    <row r="537" customFormat="false" ht="15" hidden="false" customHeight="false" outlineLevel="0" collapsed="false">
      <c r="B537" s="2" t="s">
        <v>19</v>
      </c>
      <c r="D537" s="1" t="n">
        <v>633</v>
      </c>
      <c r="E537" s="1" t="n">
        <v>309</v>
      </c>
      <c r="F537" s="10" t="n">
        <v>0.488</v>
      </c>
      <c r="H537" s="1" t="n">
        <v>384</v>
      </c>
    </row>
    <row r="539" customFormat="false" ht="15" hidden="false" customHeight="false" outlineLevel="0" collapsed="false">
      <c r="B539" s="2" t="s">
        <v>12</v>
      </c>
      <c r="C539" s="1" t="s">
        <v>423</v>
      </c>
    </row>
    <row r="540" customFormat="false" ht="15" hidden="false" customHeight="false" outlineLevel="0" collapsed="false">
      <c r="B540" s="2" t="n">
        <v>371610</v>
      </c>
      <c r="C540" s="1" t="s">
        <v>424</v>
      </c>
      <c r="D540" s="1" t="n">
        <v>62</v>
      </c>
      <c r="E540" s="1" t="n">
        <v>21</v>
      </c>
      <c r="F540" s="10" t="n">
        <v>0.339</v>
      </c>
      <c r="H540" s="1" t="n">
        <v>26</v>
      </c>
    </row>
    <row r="541" customFormat="false" ht="15" hidden="false" customHeight="false" outlineLevel="0" collapsed="false">
      <c r="B541" s="2" t="n">
        <v>370570</v>
      </c>
      <c r="C541" s="1" t="s">
        <v>425</v>
      </c>
      <c r="D541" s="1" t="n">
        <v>22</v>
      </c>
      <c r="E541" s="1" t="n">
        <v>6</v>
      </c>
      <c r="F541" s="10" t="n">
        <v>0.273</v>
      </c>
      <c r="H541" s="1" t="n">
        <v>8</v>
      </c>
    </row>
    <row r="542" customFormat="false" ht="15" hidden="false" customHeight="false" outlineLevel="0" collapsed="false">
      <c r="B542" s="2" t="n">
        <v>371580</v>
      </c>
      <c r="C542" s="1" t="s">
        <v>426</v>
      </c>
      <c r="D542" s="1" t="n">
        <v>28</v>
      </c>
      <c r="E542" s="1" t="n">
        <v>7</v>
      </c>
      <c r="F542" s="10" t="n">
        <v>0.25</v>
      </c>
      <c r="H542" s="1" t="n">
        <v>8</v>
      </c>
    </row>
    <row r="543" customFormat="false" ht="15" hidden="false" customHeight="false" outlineLevel="0" collapsed="false">
      <c r="B543" s="2" t="n">
        <v>372015</v>
      </c>
      <c r="C543" s="1" t="s">
        <v>427</v>
      </c>
      <c r="D543" s="1" t="n">
        <v>20</v>
      </c>
      <c r="E543" s="1" t="n">
        <v>5</v>
      </c>
      <c r="F543" s="10" t="n">
        <v>0.25</v>
      </c>
      <c r="H543" s="1" t="n">
        <v>7</v>
      </c>
    </row>
    <row r="544" customFormat="false" ht="15" hidden="false" customHeight="false" outlineLevel="0" collapsed="false">
      <c r="B544" s="2" t="n">
        <v>372990</v>
      </c>
      <c r="C544" s="1" t="s">
        <v>428</v>
      </c>
      <c r="D544" s="1" t="n">
        <v>27</v>
      </c>
      <c r="E544" s="1" t="n">
        <v>14</v>
      </c>
      <c r="F544" s="10" t="n">
        <v>0.519</v>
      </c>
      <c r="H544" s="1" t="n">
        <v>16</v>
      </c>
    </row>
    <row r="545" customFormat="false" ht="15" hidden="false" customHeight="false" outlineLevel="0" collapsed="false">
      <c r="B545" s="2" t="n">
        <v>371880</v>
      </c>
      <c r="C545" s="1" t="s">
        <v>429</v>
      </c>
      <c r="D545" s="1" t="n">
        <v>32</v>
      </c>
      <c r="E545" s="1" t="n">
        <v>12</v>
      </c>
      <c r="F545" s="10" t="n">
        <v>0.375</v>
      </c>
      <c r="H545" s="1" t="n">
        <v>15</v>
      </c>
    </row>
    <row r="546" customFormat="false" ht="15" hidden="false" customHeight="false" outlineLevel="0" collapsed="false">
      <c r="B546" s="2" t="n">
        <v>370955</v>
      </c>
      <c r="C546" s="1" t="s">
        <v>430</v>
      </c>
      <c r="D546" s="1" t="n">
        <v>28</v>
      </c>
      <c r="E546" s="1" t="n">
        <v>12</v>
      </c>
      <c r="F546" s="10" t="n">
        <v>0.429</v>
      </c>
      <c r="H546" s="1" t="n">
        <v>14</v>
      </c>
    </row>
    <row r="547" customFormat="false" ht="15" hidden="false" customHeight="false" outlineLevel="0" collapsed="false">
      <c r="B547" s="2" t="n">
        <v>373180</v>
      </c>
      <c r="C547" s="1" t="s">
        <v>431</v>
      </c>
      <c r="D547" s="1" t="n">
        <v>55</v>
      </c>
      <c r="E547" s="1" t="n">
        <v>30</v>
      </c>
      <c r="F547" s="10" t="n">
        <v>0.545</v>
      </c>
      <c r="H547" s="1" t="n">
        <v>35</v>
      </c>
    </row>
    <row r="548" customFormat="false" ht="15" hidden="false" customHeight="false" outlineLevel="0" collapsed="false">
      <c r="B548" s="2" t="n">
        <v>372875</v>
      </c>
      <c r="C548" s="1" t="s">
        <v>432</v>
      </c>
      <c r="D548" s="1" t="n">
        <v>7</v>
      </c>
      <c r="E548" s="1" t="n">
        <v>4</v>
      </c>
      <c r="F548" s="10" t="n">
        <v>0.571</v>
      </c>
      <c r="H548" s="1" t="n">
        <v>6</v>
      </c>
    </row>
    <row r="549" customFormat="false" ht="15" hidden="false" customHeight="false" outlineLevel="0" collapsed="false">
      <c r="B549" s="2" t="n">
        <v>372320</v>
      </c>
      <c r="C549" s="1" t="s">
        <v>433</v>
      </c>
      <c r="D549" s="1" t="n">
        <v>169</v>
      </c>
      <c r="E549" s="1" t="n">
        <v>86</v>
      </c>
      <c r="F549" s="10" t="n">
        <v>0.509</v>
      </c>
      <c r="H549" s="1" t="n">
        <v>111</v>
      </c>
    </row>
    <row r="550" customFormat="false" ht="15" hidden="false" customHeight="false" outlineLevel="0" collapsed="false">
      <c r="B550" s="2" t="s">
        <v>19</v>
      </c>
      <c r="D550" s="1" t="n">
        <v>450</v>
      </c>
      <c r="E550" s="1" t="n">
        <v>197</v>
      </c>
      <c r="F550" s="10" t="n">
        <v>0.438</v>
      </c>
      <c r="H550" s="1" t="n">
        <v>246</v>
      </c>
    </row>
    <row r="552" customFormat="false" ht="15" hidden="false" customHeight="false" outlineLevel="0" collapsed="false">
      <c r="B552" s="2" t="s">
        <v>12</v>
      </c>
      <c r="C552" s="1" t="s">
        <v>434</v>
      </c>
    </row>
    <row r="553" customFormat="false" ht="15" hidden="false" customHeight="false" outlineLevel="0" collapsed="false">
      <c r="B553" s="2" t="n">
        <v>370090</v>
      </c>
      <c r="C553" s="1" t="s">
        <v>435</v>
      </c>
      <c r="D553" s="1" t="n">
        <v>31</v>
      </c>
      <c r="E553" s="1" t="n">
        <v>8</v>
      </c>
      <c r="F553" s="10" t="n">
        <v>0.258</v>
      </c>
      <c r="H553" s="1" t="n">
        <v>10</v>
      </c>
    </row>
    <row r="554" customFormat="false" ht="15" hidden="false" customHeight="false" outlineLevel="0" collapsed="false">
      <c r="B554" s="2" t="n">
        <v>373700</v>
      </c>
      <c r="C554" s="1" t="s">
        <v>436</v>
      </c>
      <c r="D554" s="1" t="n">
        <v>36</v>
      </c>
      <c r="E554" s="1" t="n">
        <v>13</v>
      </c>
      <c r="F554" s="10" t="n">
        <v>0.361</v>
      </c>
      <c r="H554" s="1" t="n">
        <v>16</v>
      </c>
    </row>
    <row r="555" customFormat="false" ht="15" hidden="false" customHeight="false" outlineLevel="0" collapsed="false">
      <c r="B555" s="2" t="n">
        <v>370005</v>
      </c>
      <c r="C555" s="1" t="s">
        <v>437</v>
      </c>
      <c r="D555" s="1" t="n">
        <v>97</v>
      </c>
      <c r="E555" s="1" t="n">
        <v>35</v>
      </c>
      <c r="F555" s="10" t="n">
        <v>0.361</v>
      </c>
      <c r="H555" s="1" t="n">
        <v>47</v>
      </c>
    </row>
    <row r="556" customFormat="false" ht="15" hidden="false" customHeight="false" outlineLevel="0" collapsed="false">
      <c r="B556" s="2" t="n">
        <v>370003</v>
      </c>
      <c r="C556" s="1" t="s">
        <v>438</v>
      </c>
      <c r="D556" s="1" t="n">
        <v>167</v>
      </c>
      <c r="E556" s="1" t="n">
        <v>84</v>
      </c>
      <c r="F556" s="10" t="n">
        <v>0.503</v>
      </c>
      <c r="H556" s="1" t="n">
        <v>93</v>
      </c>
    </row>
    <row r="557" customFormat="false" ht="15" hidden="false" customHeight="false" outlineLevel="0" collapsed="false">
      <c r="B557" s="2" t="n">
        <v>370020</v>
      </c>
      <c r="C557" s="1" t="s">
        <v>439</v>
      </c>
      <c r="D557" s="1" t="n">
        <v>41</v>
      </c>
      <c r="E557" s="1" t="n">
        <v>18</v>
      </c>
      <c r="F557" s="10" t="n">
        <v>0.439</v>
      </c>
      <c r="H557" s="1" t="n">
        <v>21</v>
      </c>
    </row>
    <row r="558" customFormat="false" ht="15" hidden="false" customHeight="false" outlineLevel="0" collapsed="false">
      <c r="B558" s="2" t="n">
        <v>373395</v>
      </c>
      <c r="C558" s="1" t="s">
        <v>440</v>
      </c>
      <c r="D558" s="1" t="n">
        <v>23</v>
      </c>
      <c r="E558" s="1" t="n">
        <v>8</v>
      </c>
      <c r="F558" s="10" t="n">
        <v>0.348</v>
      </c>
      <c r="H558" s="1" t="n">
        <v>10</v>
      </c>
    </row>
    <row r="559" customFormat="false" ht="15" hidden="false" customHeight="false" outlineLevel="0" collapsed="false">
      <c r="B559" s="2" t="n">
        <v>373085</v>
      </c>
      <c r="C559" s="1" t="s">
        <v>441</v>
      </c>
      <c r="D559" s="1" t="n">
        <v>18</v>
      </c>
      <c r="E559" s="1" t="n">
        <v>6</v>
      </c>
      <c r="F559" s="10" t="n">
        <v>0.333</v>
      </c>
      <c r="H559" s="1" t="n">
        <v>8</v>
      </c>
    </row>
    <row r="560" customFormat="false" ht="15" hidden="false" customHeight="false" outlineLevel="0" collapsed="false">
      <c r="B560" s="2" t="s">
        <v>19</v>
      </c>
      <c r="D560" s="1" t="n">
        <v>413</v>
      </c>
      <c r="E560" s="1" t="n">
        <v>172</v>
      </c>
      <c r="F560" s="10" t="n">
        <v>0.416</v>
      </c>
      <c r="H560" s="1" t="n">
        <v>205</v>
      </c>
    </row>
    <row r="562" customFormat="false" ht="15" hidden="false" customHeight="false" outlineLevel="0" collapsed="false">
      <c r="B562" s="2" t="s">
        <v>12</v>
      </c>
      <c r="C562" s="1" t="s">
        <v>442</v>
      </c>
    </row>
    <row r="563" customFormat="false" ht="15" hidden="false" customHeight="false" outlineLevel="0" collapsed="false">
      <c r="B563" s="2" t="n">
        <v>372340</v>
      </c>
      <c r="C563" s="1" t="s">
        <v>443</v>
      </c>
      <c r="D563" s="1" t="n">
        <v>119</v>
      </c>
      <c r="E563" s="1" t="n">
        <v>49</v>
      </c>
      <c r="F563" s="10" t="n">
        <v>0.412</v>
      </c>
      <c r="H563" s="1" t="n">
        <v>69</v>
      </c>
    </row>
    <row r="564" customFormat="false" ht="15" hidden="false" customHeight="false" outlineLevel="0" collapsed="false">
      <c r="B564" s="2" t="n">
        <v>370990</v>
      </c>
      <c r="C564" s="1" t="s">
        <v>444</v>
      </c>
      <c r="D564" s="1" t="n">
        <v>50</v>
      </c>
      <c r="E564" s="1" t="n">
        <v>19</v>
      </c>
      <c r="F564" s="10" t="n">
        <v>0.38</v>
      </c>
      <c r="H564" s="1" t="n">
        <v>24</v>
      </c>
    </row>
    <row r="565" customFormat="false" ht="15" hidden="false" customHeight="false" outlineLevel="0" collapsed="false">
      <c r="B565" s="2" t="n">
        <v>373255</v>
      </c>
      <c r="C565" s="1" t="s">
        <v>445</v>
      </c>
      <c r="D565" s="1" t="n">
        <v>98</v>
      </c>
      <c r="E565" s="1" t="n">
        <v>43</v>
      </c>
      <c r="F565" s="10" t="n">
        <v>0.439</v>
      </c>
      <c r="H565" s="1" t="n">
        <v>54</v>
      </c>
    </row>
    <row r="566" customFormat="false" ht="15" hidden="false" customHeight="false" outlineLevel="0" collapsed="false">
      <c r="B566" s="2" t="n">
        <v>372180</v>
      </c>
      <c r="C566" s="1" t="s">
        <v>446</v>
      </c>
      <c r="D566" s="1" t="n">
        <v>23</v>
      </c>
      <c r="E566" s="1" t="n">
        <v>6</v>
      </c>
      <c r="F566" s="10" t="n">
        <v>0.261</v>
      </c>
      <c r="H566" s="1" t="n">
        <v>9</v>
      </c>
    </row>
    <row r="567" customFormat="false" ht="15" hidden="false" customHeight="false" outlineLevel="0" collapsed="false">
      <c r="B567" s="2" t="n">
        <v>371165</v>
      </c>
      <c r="C567" s="1" t="s">
        <v>447</v>
      </c>
      <c r="D567" s="1" t="n">
        <v>15</v>
      </c>
      <c r="E567" s="1" t="n">
        <v>10</v>
      </c>
      <c r="F567" s="10" t="n">
        <v>0.667</v>
      </c>
      <c r="H567" s="1" t="n">
        <v>11</v>
      </c>
    </row>
    <row r="568" customFormat="false" ht="15" hidden="false" customHeight="false" outlineLevel="0" collapsed="false">
      <c r="B568" s="2" t="n">
        <v>373490</v>
      </c>
      <c r="C568" s="1" t="s">
        <v>448</v>
      </c>
      <c r="D568" s="1" t="n">
        <v>146</v>
      </c>
      <c r="E568" s="1" t="n">
        <v>57</v>
      </c>
      <c r="F568" s="10" t="n">
        <v>0.39</v>
      </c>
      <c r="H568" s="1" t="n">
        <v>79</v>
      </c>
    </row>
    <row r="569" customFormat="false" ht="15" hidden="false" customHeight="false" outlineLevel="0" collapsed="false">
      <c r="B569" s="2" t="n">
        <v>373278</v>
      </c>
      <c r="C569" s="1" t="s">
        <v>449</v>
      </c>
      <c r="D569" s="1" t="n">
        <v>215</v>
      </c>
      <c r="E569" s="1" t="n">
        <v>118</v>
      </c>
      <c r="F569" s="10" t="n">
        <v>0.549</v>
      </c>
      <c r="H569" s="1" t="n">
        <v>149</v>
      </c>
    </row>
    <row r="570" customFormat="false" ht="15" hidden="false" customHeight="false" outlineLevel="0" collapsed="false">
      <c r="B570" s="2" t="n">
        <v>370210</v>
      </c>
      <c r="C570" s="1" t="s">
        <v>450</v>
      </c>
      <c r="D570" s="1" t="n">
        <v>7</v>
      </c>
      <c r="E570" s="1" t="n">
        <v>4</v>
      </c>
      <c r="F570" s="10" t="n">
        <v>0.571</v>
      </c>
      <c r="H570" s="1" t="n">
        <v>5</v>
      </c>
    </row>
    <row r="571" customFormat="false" ht="15" hidden="false" customHeight="false" outlineLevel="0" collapsed="false">
      <c r="B571" s="2" t="n">
        <v>373785</v>
      </c>
      <c r="C571" s="1" t="s">
        <v>451</v>
      </c>
      <c r="D571" s="1" t="n">
        <v>21</v>
      </c>
      <c r="E571" s="1" t="n">
        <v>5</v>
      </c>
      <c r="F571" s="10" t="n">
        <v>0.238</v>
      </c>
      <c r="H571" s="1" t="n">
        <v>9</v>
      </c>
    </row>
    <row r="572" customFormat="false" ht="15" hidden="false" customHeight="false" outlineLevel="0" collapsed="false">
      <c r="B572" s="2" t="n">
        <v>372300</v>
      </c>
      <c r="C572" s="1" t="s">
        <v>452</v>
      </c>
      <c r="D572" s="1" t="n">
        <v>24</v>
      </c>
      <c r="E572" s="1" t="n">
        <v>11</v>
      </c>
      <c r="F572" s="10" t="n">
        <v>0.458</v>
      </c>
      <c r="H572" s="1" t="n">
        <v>14</v>
      </c>
    </row>
    <row r="573" customFormat="false" ht="15" hidden="false" customHeight="false" outlineLevel="0" collapsed="false">
      <c r="B573" s="2" t="s">
        <v>19</v>
      </c>
      <c r="D573" s="1" t="n">
        <v>718</v>
      </c>
      <c r="E573" s="1" t="n">
        <v>322</v>
      </c>
      <c r="F573" s="10" t="n">
        <v>0.448</v>
      </c>
      <c r="H573" s="1" t="n">
        <v>423</v>
      </c>
    </row>
    <row r="575" customFormat="false" ht="15" hidden="false" customHeight="false" outlineLevel="0" collapsed="false">
      <c r="B575" s="2" t="s">
        <v>12</v>
      </c>
      <c r="C575" s="1" t="s">
        <v>453</v>
      </c>
    </row>
    <row r="576" customFormat="false" ht="15" hidden="false" customHeight="false" outlineLevel="0" collapsed="false">
      <c r="B576" s="2" t="n">
        <v>373015</v>
      </c>
      <c r="C576" s="1" t="s">
        <v>454</v>
      </c>
      <c r="D576" s="1" t="n">
        <v>38</v>
      </c>
      <c r="E576" s="1" t="n">
        <v>13</v>
      </c>
      <c r="F576" s="10" t="n">
        <v>0.342</v>
      </c>
      <c r="H576" s="1" t="n">
        <v>16</v>
      </c>
    </row>
    <row r="577" customFormat="false" ht="15" hidden="false" customHeight="false" outlineLevel="0" collapsed="false">
      <c r="B577" s="2" t="n">
        <v>370790</v>
      </c>
      <c r="C577" s="1" t="s">
        <v>455</v>
      </c>
      <c r="D577" s="1" t="n">
        <v>34</v>
      </c>
      <c r="E577" s="1" t="n">
        <v>11</v>
      </c>
      <c r="F577" s="10" t="n">
        <v>0.324</v>
      </c>
      <c r="H577" s="1" t="n">
        <v>15</v>
      </c>
    </row>
    <row r="578" customFormat="false" ht="15" hidden="false" customHeight="false" outlineLevel="0" collapsed="false">
      <c r="B578" s="2" t="n">
        <v>370150</v>
      </c>
      <c r="C578" s="1" t="s">
        <v>456</v>
      </c>
      <c r="D578" s="1" t="n">
        <v>63</v>
      </c>
      <c r="E578" s="1" t="n">
        <v>20</v>
      </c>
      <c r="F578" s="10" t="n">
        <v>0.317</v>
      </c>
      <c r="H578" s="1" t="n">
        <v>26</v>
      </c>
    </row>
    <row r="579" customFormat="false" ht="15" hidden="false" customHeight="false" outlineLevel="0" collapsed="false">
      <c r="B579" s="2" t="n">
        <v>372460</v>
      </c>
      <c r="C579" s="1" t="s">
        <v>457</v>
      </c>
      <c r="D579" s="1" t="n">
        <v>20</v>
      </c>
      <c r="E579" s="1" t="n">
        <v>6</v>
      </c>
      <c r="F579" s="10" t="n">
        <v>0.3</v>
      </c>
      <c r="H579" s="1" t="n">
        <v>7</v>
      </c>
    </row>
    <row r="580" customFormat="false" ht="15" hidden="false" customHeight="false" outlineLevel="0" collapsed="false">
      <c r="B580" s="2" t="s">
        <v>19</v>
      </c>
      <c r="D580" s="1" t="n">
        <v>155</v>
      </c>
      <c r="E580" s="1" t="n">
        <v>50</v>
      </c>
      <c r="F580" s="10" t="n">
        <v>0.323</v>
      </c>
      <c r="H580" s="1" t="n">
        <v>64</v>
      </c>
    </row>
    <row r="582" customFormat="false" ht="15" hidden="false" customHeight="false" outlineLevel="0" collapsed="false">
      <c r="B582" s="2" t="s">
        <v>12</v>
      </c>
      <c r="C582" s="1" t="s">
        <v>458</v>
      </c>
    </row>
    <row r="583" customFormat="false" ht="15" hidden="false" customHeight="false" outlineLevel="0" collapsed="false">
      <c r="B583" s="2" t="n">
        <v>372080</v>
      </c>
      <c r="C583" s="1" t="s">
        <v>459</v>
      </c>
      <c r="D583" s="1" t="n">
        <v>15</v>
      </c>
      <c r="E583" s="1" t="n">
        <v>10</v>
      </c>
      <c r="F583" s="10" t="n">
        <v>0.667</v>
      </c>
      <c r="H583" s="1" t="n">
        <v>12</v>
      </c>
    </row>
    <row r="584" customFormat="false" ht="15" hidden="false" customHeight="false" outlineLevel="0" collapsed="false">
      <c r="B584" s="2" t="n">
        <v>373050</v>
      </c>
      <c r="C584" s="1" t="s">
        <v>460</v>
      </c>
      <c r="D584" s="1" t="n">
        <v>6</v>
      </c>
      <c r="E584" s="1" t="n">
        <v>2</v>
      </c>
      <c r="F584" s="10" t="n">
        <v>0.333</v>
      </c>
      <c r="H584" s="1" t="n">
        <v>2</v>
      </c>
    </row>
    <row r="585" customFormat="false" ht="15" hidden="false" customHeight="false" outlineLevel="0" collapsed="false">
      <c r="B585" s="2" t="n">
        <v>370715</v>
      </c>
      <c r="C585" s="1" t="s">
        <v>461</v>
      </c>
      <c r="D585" s="1" t="n">
        <v>17</v>
      </c>
      <c r="E585" s="1" t="n">
        <v>8</v>
      </c>
      <c r="F585" s="10" t="n">
        <v>0.471</v>
      </c>
      <c r="H585" s="1" t="n">
        <v>9</v>
      </c>
    </row>
    <row r="586" customFormat="false" ht="15" hidden="false" customHeight="false" outlineLevel="0" collapsed="false">
      <c r="B586" s="2" t="n">
        <v>371585</v>
      </c>
      <c r="C586" s="1" t="s">
        <v>462</v>
      </c>
      <c r="D586" s="1" t="n">
        <v>12</v>
      </c>
      <c r="E586" s="1" t="n">
        <v>7</v>
      </c>
      <c r="F586" s="10" t="n">
        <v>0.583</v>
      </c>
      <c r="H586" s="1" t="n">
        <v>11</v>
      </c>
    </row>
    <row r="587" customFormat="false" ht="15" hidden="false" customHeight="false" outlineLevel="0" collapsed="false">
      <c r="B587" s="2" t="s">
        <v>19</v>
      </c>
      <c r="D587" s="1" t="n">
        <v>50</v>
      </c>
      <c r="E587" s="1" t="n">
        <v>27</v>
      </c>
      <c r="F587" s="10" t="n">
        <v>0.54</v>
      </c>
      <c r="H587" s="1" t="n">
        <v>34</v>
      </c>
    </row>
    <row r="589" customFormat="false" ht="15" hidden="false" customHeight="false" outlineLevel="0" collapsed="false">
      <c r="B589" s="2" t="s">
        <v>12</v>
      </c>
      <c r="C589" s="1" t="s">
        <v>463</v>
      </c>
    </row>
    <row r="590" customFormat="false" ht="15" hidden="false" customHeight="false" outlineLevel="0" collapsed="false">
      <c r="B590" s="2" t="n">
        <v>370770</v>
      </c>
      <c r="C590" s="1" t="s">
        <v>464</v>
      </c>
      <c r="D590" s="1" t="n">
        <v>289</v>
      </c>
      <c r="E590" s="1" t="n">
        <v>148</v>
      </c>
      <c r="F590" s="10" t="n">
        <v>0.512</v>
      </c>
      <c r="H590" s="1" t="n">
        <v>187</v>
      </c>
    </row>
    <row r="591" customFormat="false" ht="15" hidden="false" customHeight="false" outlineLevel="0" collapsed="false">
      <c r="B591" s="2" t="n">
        <v>370650</v>
      </c>
      <c r="C591" s="1" t="s">
        <v>465</v>
      </c>
      <c r="D591" s="1" t="n">
        <v>120</v>
      </c>
      <c r="E591" s="1" t="n">
        <v>42</v>
      </c>
      <c r="F591" s="10" t="n">
        <v>0.35</v>
      </c>
      <c r="H591" s="1" t="n">
        <v>55</v>
      </c>
    </row>
    <row r="592" customFormat="false" ht="15" hidden="false" customHeight="false" outlineLevel="0" collapsed="false">
      <c r="B592" s="2" t="n">
        <v>370700</v>
      </c>
      <c r="C592" s="1" t="s">
        <v>466</v>
      </c>
      <c r="D592" s="1" t="n">
        <v>87</v>
      </c>
      <c r="E592" s="1" t="n">
        <v>28</v>
      </c>
      <c r="F592" s="10" t="n">
        <v>0.322</v>
      </c>
      <c r="H592" s="1" t="n">
        <v>39</v>
      </c>
    </row>
    <row r="593" customFormat="false" ht="15" hidden="false" customHeight="false" outlineLevel="0" collapsed="false">
      <c r="B593" s="2" t="n">
        <v>372765</v>
      </c>
      <c r="C593" s="1" t="s">
        <v>467</v>
      </c>
      <c r="D593" s="1" t="n">
        <v>123</v>
      </c>
      <c r="E593" s="1" t="n">
        <v>65</v>
      </c>
      <c r="F593" s="10" t="n">
        <v>0.528</v>
      </c>
      <c r="H593" s="1" t="n">
        <v>69</v>
      </c>
    </row>
    <row r="594" customFormat="false" ht="15" hidden="false" customHeight="false" outlineLevel="0" collapsed="false">
      <c r="B594" s="2" t="n">
        <v>371885</v>
      </c>
      <c r="C594" s="1" t="s">
        <v>468</v>
      </c>
      <c r="D594" s="1" t="n">
        <v>98</v>
      </c>
      <c r="E594" s="1" t="n">
        <v>56</v>
      </c>
      <c r="F594" s="10" t="n">
        <v>0.571</v>
      </c>
      <c r="H594" s="1" t="n">
        <v>64</v>
      </c>
    </row>
    <row r="595" customFormat="false" ht="15" hidden="false" customHeight="false" outlineLevel="0" collapsed="false">
      <c r="B595" s="2" t="n">
        <v>370780</v>
      </c>
      <c r="C595" s="1" t="s">
        <v>469</v>
      </c>
      <c r="D595" s="1" t="n">
        <v>95</v>
      </c>
      <c r="E595" s="1" t="n">
        <v>55</v>
      </c>
      <c r="F595" s="10" t="n">
        <v>0.579</v>
      </c>
      <c r="H595" s="1" t="n">
        <v>66</v>
      </c>
    </row>
    <row r="596" customFormat="false" ht="15" hidden="false" customHeight="false" outlineLevel="0" collapsed="false">
      <c r="B596" s="2" t="n">
        <v>371380</v>
      </c>
      <c r="C596" s="1" t="s">
        <v>470</v>
      </c>
      <c r="D596" s="1" t="n">
        <v>31</v>
      </c>
      <c r="E596" s="1" t="n">
        <v>7</v>
      </c>
      <c r="F596" s="10" t="n">
        <v>0.226</v>
      </c>
      <c r="H596" s="1" t="n">
        <v>10</v>
      </c>
    </row>
    <row r="597" customFormat="false" ht="15" hidden="false" customHeight="false" outlineLevel="0" collapsed="false">
      <c r="B597" s="2" t="n">
        <v>370787</v>
      </c>
      <c r="C597" s="1" t="s">
        <v>471</v>
      </c>
      <c r="D597" s="1" t="n">
        <v>73</v>
      </c>
      <c r="E597" s="1" t="n">
        <v>32</v>
      </c>
      <c r="F597" s="10" t="n">
        <v>0.438</v>
      </c>
      <c r="H597" s="1" t="n">
        <v>35</v>
      </c>
    </row>
    <row r="598" customFormat="false" ht="15" hidden="false" customHeight="false" outlineLevel="0" collapsed="false">
      <c r="B598" s="2" t="s">
        <v>19</v>
      </c>
      <c r="D598" s="1" t="n">
        <v>916</v>
      </c>
      <c r="E598" s="1" t="n">
        <v>433</v>
      </c>
      <c r="F598" s="10" t="n">
        <v>0.473</v>
      </c>
      <c r="H598" s="1" t="n">
        <v>525</v>
      </c>
    </row>
    <row r="600" customFormat="false" ht="15" hidden="false" customHeight="false" outlineLevel="0" collapsed="false">
      <c r="B600" s="2" t="s">
        <v>12</v>
      </c>
      <c r="C600" s="1" t="s">
        <v>472</v>
      </c>
    </row>
    <row r="601" customFormat="false" ht="15" hidden="false" customHeight="false" outlineLevel="0" collapsed="false">
      <c r="B601" s="2" t="n">
        <v>373210</v>
      </c>
      <c r="C601" s="1" t="s">
        <v>473</v>
      </c>
      <c r="D601" s="1" t="n">
        <v>104</v>
      </c>
      <c r="E601" s="1" t="n">
        <v>67</v>
      </c>
      <c r="F601" s="10" t="n">
        <v>0.644</v>
      </c>
      <c r="H601" s="1" t="n">
        <v>81</v>
      </c>
    </row>
    <row r="602" customFormat="false" ht="15" hidden="false" customHeight="false" outlineLevel="0" collapsed="false">
      <c r="B602" s="2" t="n">
        <v>373915</v>
      </c>
      <c r="C602" s="1" t="s">
        <v>474</v>
      </c>
      <c r="D602" s="1" t="n">
        <v>39</v>
      </c>
      <c r="E602" s="1" t="n">
        <v>19</v>
      </c>
      <c r="F602" s="10" t="n">
        <v>0.487</v>
      </c>
      <c r="H602" s="1" t="n">
        <v>21</v>
      </c>
    </row>
    <row r="603" customFormat="false" ht="15" hidden="false" customHeight="false" outlineLevel="0" collapsed="false">
      <c r="B603" s="2" t="n">
        <v>370415</v>
      </c>
      <c r="C603" s="1" t="s">
        <v>475</v>
      </c>
      <c r="D603" s="1" t="n">
        <v>20</v>
      </c>
      <c r="E603" s="1" t="n">
        <v>10</v>
      </c>
      <c r="F603" s="10" t="n">
        <v>0.5</v>
      </c>
      <c r="H603" s="1" t="n">
        <v>10</v>
      </c>
    </row>
    <row r="604" customFormat="false" ht="15" hidden="false" customHeight="false" outlineLevel="0" collapsed="false">
      <c r="B604" s="2" t="n">
        <v>372030</v>
      </c>
      <c r="C604" s="1" t="s">
        <v>476</v>
      </c>
      <c r="D604" s="1" t="n">
        <v>38</v>
      </c>
      <c r="E604" s="1" t="n">
        <v>20</v>
      </c>
      <c r="F604" s="10" t="n">
        <v>0.526</v>
      </c>
      <c r="H604" s="1" t="n">
        <v>24</v>
      </c>
    </row>
    <row r="605" customFormat="false" ht="15" hidden="false" customHeight="false" outlineLevel="0" collapsed="false">
      <c r="B605" s="2" t="n">
        <v>372540</v>
      </c>
      <c r="C605" s="1" t="s">
        <v>477</v>
      </c>
      <c r="D605" s="1" t="n">
        <v>27</v>
      </c>
      <c r="E605" s="1" t="n">
        <v>15</v>
      </c>
      <c r="F605" s="10" t="n">
        <v>0.556</v>
      </c>
      <c r="H605" s="1" t="n">
        <v>16</v>
      </c>
    </row>
    <row r="606" customFormat="false" ht="15" hidden="false" customHeight="false" outlineLevel="0" collapsed="false">
      <c r="B606" s="2" t="n">
        <v>373225</v>
      </c>
      <c r="C606" s="1" t="s">
        <v>478</v>
      </c>
      <c r="D606" s="1" t="n">
        <v>15</v>
      </c>
      <c r="E606" s="1" t="n">
        <v>7</v>
      </c>
      <c r="F606" s="10" t="n">
        <v>0.467</v>
      </c>
      <c r="H606" s="1" t="n">
        <v>7</v>
      </c>
    </row>
    <row r="607" customFormat="false" ht="15" hidden="false" customHeight="false" outlineLevel="0" collapsed="false">
      <c r="B607" s="2" t="n">
        <v>373175</v>
      </c>
      <c r="C607" s="1" t="s">
        <v>479</v>
      </c>
      <c r="D607" s="1" t="n">
        <v>24</v>
      </c>
      <c r="E607" s="1" t="n">
        <v>5</v>
      </c>
      <c r="F607" s="10" t="n">
        <v>0.208</v>
      </c>
      <c r="H607" s="1" t="n">
        <v>8</v>
      </c>
    </row>
    <row r="608" customFormat="false" ht="15" hidden="false" customHeight="false" outlineLevel="0" collapsed="false">
      <c r="B608" s="2" t="n">
        <v>373220</v>
      </c>
      <c r="C608" s="1" t="s">
        <v>480</v>
      </c>
      <c r="D608" s="1" t="n">
        <v>23</v>
      </c>
      <c r="E608" s="1" t="n">
        <v>14</v>
      </c>
      <c r="F608" s="10" t="n">
        <v>0.609</v>
      </c>
      <c r="H608" s="1" t="n">
        <v>15</v>
      </c>
    </row>
    <row r="609" customFormat="false" ht="15" hidden="false" customHeight="false" outlineLevel="0" collapsed="false">
      <c r="B609" s="2" t="n">
        <v>370948</v>
      </c>
      <c r="C609" s="1" t="s">
        <v>481</v>
      </c>
      <c r="D609" s="1" t="n">
        <v>15</v>
      </c>
      <c r="E609" s="1" t="n">
        <v>7</v>
      </c>
      <c r="F609" s="10" t="n">
        <v>0.467</v>
      </c>
      <c r="H609" s="1" t="n">
        <v>11</v>
      </c>
    </row>
    <row r="610" customFormat="false" ht="15" hidden="false" customHeight="false" outlineLevel="0" collapsed="false">
      <c r="B610" s="2" t="s">
        <v>19</v>
      </c>
      <c r="D610" s="1" t="n">
        <v>305</v>
      </c>
      <c r="E610" s="1" t="n">
        <v>164</v>
      </c>
      <c r="F610" s="10" t="n">
        <v>0.538</v>
      </c>
      <c r="H610" s="1" t="n">
        <v>193</v>
      </c>
    </row>
    <row r="612" customFormat="false" ht="15" hidden="false" customHeight="false" outlineLevel="0" collapsed="false">
      <c r="B612" s="2" t="s">
        <v>12</v>
      </c>
      <c r="C612" s="1" t="s">
        <v>482</v>
      </c>
    </row>
    <row r="613" customFormat="false" ht="15" hidden="false" customHeight="false" outlineLevel="0" collapsed="false">
      <c r="B613" s="2" t="n">
        <v>373150</v>
      </c>
      <c r="C613" s="1" t="s">
        <v>483</v>
      </c>
      <c r="D613" s="1" t="n">
        <v>128</v>
      </c>
      <c r="E613" s="1" t="n">
        <v>53</v>
      </c>
      <c r="F613" s="10" t="n">
        <v>0.414</v>
      </c>
      <c r="H613" s="1" t="n">
        <v>68</v>
      </c>
    </row>
    <row r="614" customFormat="false" ht="15" hidden="false" customHeight="false" outlineLevel="0" collapsed="false">
      <c r="B614" s="2" t="n">
        <v>373725</v>
      </c>
      <c r="C614" s="1" t="s">
        <v>484</v>
      </c>
      <c r="D614" s="1" t="n">
        <v>61</v>
      </c>
      <c r="E614" s="1" t="n">
        <v>26</v>
      </c>
      <c r="F614" s="10" t="n">
        <v>0.426</v>
      </c>
      <c r="H614" s="1" t="n">
        <v>36</v>
      </c>
    </row>
    <row r="615" customFormat="false" ht="15" hidden="false" customHeight="false" outlineLevel="0" collapsed="false">
      <c r="B615" s="2" t="n">
        <v>372470</v>
      </c>
      <c r="C615" s="1" t="s">
        <v>485</v>
      </c>
      <c r="D615" s="1" t="n">
        <v>101</v>
      </c>
      <c r="E615" s="1" t="n">
        <v>23</v>
      </c>
      <c r="F615" s="10" t="n">
        <v>0.228</v>
      </c>
      <c r="H615" s="1" t="n">
        <v>27</v>
      </c>
    </row>
    <row r="616" customFormat="false" ht="15" hidden="false" customHeight="false" outlineLevel="0" collapsed="false">
      <c r="B616" s="2" t="n">
        <v>371415</v>
      </c>
      <c r="C616" s="1" t="s">
        <v>486</v>
      </c>
      <c r="D616" s="1" t="n">
        <v>22</v>
      </c>
      <c r="E616" s="1" t="n">
        <v>8</v>
      </c>
      <c r="F616" s="10" t="n">
        <v>0.364</v>
      </c>
      <c r="H616" s="1" t="n">
        <v>11</v>
      </c>
    </row>
    <row r="617" customFormat="false" ht="15" hidden="false" customHeight="false" outlineLevel="0" collapsed="false">
      <c r="B617" s="2" t="n">
        <v>373090</v>
      </c>
      <c r="C617" s="1" t="s">
        <v>487</v>
      </c>
      <c r="D617" s="1" t="n">
        <v>105</v>
      </c>
      <c r="E617" s="1" t="n">
        <v>25</v>
      </c>
      <c r="F617" s="10" t="n">
        <v>0.238</v>
      </c>
      <c r="H617" s="1" t="n">
        <v>30</v>
      </c>
    </row>
    <row r="618" customFormat="false" ht="15" hidden="false" customHeight="false" outlineLevel="0" collapsed="false">
      <c r="B618" s="2" t="n">
        <v>371485</v>
      </c>
      <c r="C618" s="1" t="s">
        <v>488</v>
      </c>
      <c r="D618" s="1" t="n">
        <v>45</v>
      </c>
      <c r="E618" s="1" t="n">
        <v>28</v>
      </c>
      <c r="F618" s="10" t="n">
        <v>0.622</v>
      </c>
      <c r="H618" s="1" t="n">
        <v>39</v>
      </c>
    </row>
    <row r="619" customFormat="false" ht="15" hidden="false" customHeight="false" outlineLevel="0" collapsed="false">
      <c r="B619" s="2" t="n">
        <v>373145</v>
      </c>
      <c r="C619" s="1" t="s">
        <v>489</v>
      </c>
      <c r="D619" s="1" t="n">
        <v>40</v>
      </c>
      <c r="E619" s="1" t="n">
        <v>10</v>
      </c>
      <c r="F619" s="10" t="n">
        <v>0.25</v>
      </c>
      <c r="H619" s="1" t="n">
        <v>12</v>
      </c>
    </row>
    <row r="620" customFormat="false" ht="15" hidden="false" customHeight="false" outlineLevel="0" collapsed="false">
      <c r="B620" s="2" t="s">
        <v>19</v>
      </c>
      <c r="D620" s="1" t="n">
        <v>502</v>
      </c>
      <c r="E620" s="1" t="n">
        <v>173</v>
      </c>
      <c r="F620" s="10" t="n">
        <v>0.345</v>
      </c>
      <c r="H620" s="1" t="n">
        <v>223</v>
      </c>
    </row>
    <row r="622" customFormat="false" ht="15" hidden="false" customHeight="false" outlineLevel="0" collapsed="false">
      <c r="B622" s="2" t="s">
        <v>12</v>
      </c>
      <c r="C622" s="1" t="s">
        <v>490</v>
      </c>
    </row>
    <row r="623" customFormat="false" ht="15" hidden="false" customHeight="false" outlineLevel="0" collapsed="false">
      <c r="B623" s="2" t="n">
        <v>371109</v>
      </c>
      <c r="C623" s="1" t="s">
        <v>491</v>
      </c>
      <c r="D623" s="1" t="n">
        <v>236</v>
      </c>
      <c r="E623" s="1" t="n">
        <v>108</v>
      </c>
      <c r="F623" s="10" t="n">
        <v>0.458</v>
      </c>
      <c r="H623" s="1" t="n">
        <v>134</v>
      </c>
    </row>
    <row r="624" customFormat="false" ht="15" hidden="false" customHeight="false" outlineLevel="0" collapsed="false">
      <c r="B624" s="2" t="n">
        <v>370875</v>
      </c>
      <c r="C624" s="1" t="s">
        <v>492</v>
      </c>
      <c r="D624" s="1" t="n">
        <v>72</v>
      </c>
      <c r="E624" s="1" t="n">
        <v>25</v>
      </c>
      <c r="F624" s="10" t="n">
        <v>0.347</v>
      </c>
      <c r="H624" s="1" t="n">
        <v>36</v>
      </c>
    </row>
    <row r="625" customFormat="false" ht="15" hidden="false" customHeight="false" outlineLevel="0" collapsed="false">
      <c r="B625" s="2" t="n">
        <v>372275</v>
      </c>
      <c r="C625" s="1" t="s">
        <v>493</v>
      </c>
      <c r="D625" s="1" t="n">
        <v>90</v>
      </c>
      <c r="E625" s="1" t="n">
        <v>47</v>
      </c>
      <c r="F625" s="10" t="n">
        <v>0.522</v>
      </c>
      <c r="H625" s="1" t="n">
        <v>57</v>
      </c>
    </row>
    <row r="626" customFormat="false" ht="15" hidden="false" customHeight="false" outlineLevel="0" collapsed="false">
      <c r="B626" s="2" t="n">
        <v>373705</v>
      </c>
      <c r="C626" s="1" t="s">
        <v>494</v>
      </c>
      <c r="D626" s="1" t="n">
        <v>38</v>
      </c>
      <c r="E626" s="1" t="n">
        <v>15</v>
      </c>
      <c r="F626" s="10" t="n">
        <v>0.395</v>
      </c>
      <c r="H626" s="1" t="n">
        <v>22</v>
      </c>
    </row>
    <row r="627" customFormat="false" ht="15" hidden="false" customHeight="false" outlineLevel="0" collapsed="false">
      <c r="B627" s="2" t="n">
        <v>371115</v>
      </c>
      <c r="C627" s="1" t="s">
        <v>495</v>
      </c>
      <c r="D627" s="1" t="n">
        <v>45</v>
      </c>
      <c r="E627" s="1" t="n">
        <v>18</v>
      </c>
      <c r="F627" s="10" t="n">
        <v>0.4</v>
      </c>
      <c r="H627" s="1" t="n">
        <v>24</v>
      </c>
    </row>
    <row r="628" customFormat="false" ht="15" hidden="false" customHeight="false" outlineLevel="0" collapsed="false">
      <c r="B628" s="2" t="n">
        <v>372270</v>
      </c>
      <c r="C628" s="1" t="s">
        <v>496</v>
      </c>
      <c r="D628" s="1" t="n">
        <v>27</v>
      </c>
      <c r="E628" s="1" t="n">
        <v>10</v>
      </c>
      <c r="F628" s="10" t="n">
        <v>0.37</v>
      </c>
      <c r="H628" s="1" t="n">
        <v>11</v>
      </c>
    </row>
    <row r="629" customFormat="false" ht="15" hidden="false" customHeight="false" outlineLevel="0" collapsed="false">
      <c r="B629" s="2" t="n">
        <v>370450</v>
      </c>
      <c r="C629" s="1" t="s">
        <v>497</v>
      </c>
      <c r="D629" s="1" t="n">
        <v>29</v>
      </c>
      <c r="E629" s="1" t="n">
        <v>13</v>
      </c>
      <c r="F629" s="10" t="n">
        <v>0.448</v>
      </c>
      <c r="H629" s="1" t="n">
        <v>14</v>
      </c>
    </row>
    <row r="630" customFormat="false" ht="15" hidden="false" customHeight="false" outlineLevel="0" collapsed="false">
      <c r="B630" s="2" t="s">
        <v>19</v>
      </c>
      <c r="D630" s="1" t="n">
        <v>537</v>
      </c>
      <c r="E630" s="1" t="n">
        <v>236</v>
      </c>
      <c r="F630" s="10" t="n">
        <v>0.439</v>
      </c>
      <c r="H630" s="1" t="n">
        <v>298</v>
      </c>
    </row>
    <row r="632" customFormat="false" ht="15" hidden="false" customHeight="false" outlineLevel="0" collapsed="false">
      <c r="B632" s="2" t="s">
        <v>12</v>
      </c>
      <c r="C632" s="1" t="s">
        <v>498</v>
      </c>
    </row>
    <row r="633" customFormat="false" ht="15" hidden="false" customHeight="false" outlineLevel="0" collapsed="false">
      <c r="B633" s="2" t="n">
        <v>374030</v>
      </c>
      <c r="C633" s="1" t="s">
        <v>499</v>
      </c>
      <c r="D633" s="1" t="n">
        <v>2</v>
      </c>
      <c r="E633" s="1" t="n">
        <v>3</v>
      </c>
      <c r="F633" s="10" t="n">
        <v>1.5</v>
      </c>
      <c r="H633" s="1" t="n">
        <v>3</v>
      </c>
    </row>
    <row r="634" customFormat="false" ht="15" hidden="false" customHeight="false" outlineLevel="0" collapsed="false">
      <c r="B634" s="2" t="n">
        <v>371570</v>
      </c>
      <c r="C634" s="1" t="s">
        <v>500</v>
      </c>
      <c r="D634" s="1" t="n">
        <v>156</v>
      </c>
      <c r="E634" s="1" t="n">
        <v>55</v>
      </c>
      <c r="F634" s="10" t="n">
        <v>0.353</v>
      </c>
      <c r="H634" s="1" t="n">
        <v>67</v>
      </c>
    </row>
    <row r="635" customFormat="false" ht="15" hidden="false" customHeight="false" outlineLevel="0" collapsed="false">
      <c r="B635" s="2" t="n">
        <v>371600</v>
      </c>
      <c r="C635" s="1" t="s">
        <v>501</v>
      </c>
      <c r="D635" s="1" t="n">
        <v>6</v>
      </c>
      <c r="E635" s="1" t="n">
        <v>3</v>
      </c>
      <c r="F635" s="10" t="n">
        <v>0.5</v>
      </c>
      <c r="H635" s="1" t="n">
        <v>4</v>
      </c>
    </row>
    <row r="636" customFormat="false" ht="15" hidden="false" customHeight="false" outlineLevel="0" collapsed="false">
      <c r="B636" s="2" t="n">
        <v>371820</v>
      </c>
      <c r="C636" s="1" t="s">
        <v>502</v>
      </c>
      <c r="D636" s="1" t="n">
        <v>30</v>
      </c>
      <c r="E636" s="1" t="n">
        <v>12</v>
      </c>
      <c r="F636" s="10" t="n">
        <v>0.4</v>
      </c>
      <c r="H636" s="1" t="n">
        <v>15</v>
      </c>
    </row>
    <row r="637" customFormat="false" ht="15" hidden="false" customHeight="false" outlineLevel="0" collapsed="false">
      <c r="B637" s="2" t="n">
        <v>373675</v>
      </c>
      <c r="C637" s="1" t="s">
        <v>503</v>
      </c>
      <c r="D637" s="1" t="n">
        <v>14</v>
      </c>
      <c r="E637" s="1" t="n">
        <v>3</v>
      </c>
      <c r="F637" s="10" t="n">
        <v>0.214</v>
      </c>
      <c r="H637" s="1" t="n">
        <v>4</v>
      </c>
    </row>
    <row r="638" customFormat="false" ht="15" hidden="false" customHeight="false" outlineLevel="0" collapsed="false">
      <c r="B638" s="2" t="n">
        <v>371480</v>
      </c>
      <c r="C638" s="1" t="s">
        <v>504</v>
      </c>
      <c r="D638" s="1" t="n">
        <v>17</v>
      </c>
      <c r="E638" s="1" t="n">
        <v>7</v>
      </c>
      <c r="F638" s="10" t="n">
        <v>0.412</v>
      </c>
      <c r="H638" s="1" t="n">
        <v>8</v>
      </c>
    </row>
    <row r="639" customFormat="false" ht="15" hidden="false" customHeight="false" outlineLevel="0" collapsed="false">
      <c r="B639" s="2" t="n">
        <v>373515</v>
      </c>
      <c r="C639" s="1" t="s">
        <v>505</v>
      </c>
      <c r="D639" s="1" t="n">
        <v>28</v>
      </c>
      <c r="E639" s="1" t="n">
        <v>15</v>
      </c>
      <c r="F639" s="10" t="n">
        <v>0.536</v>
      </c>
      <c r="H639" s="1" t="n">
        <v>17</v>
      </c>
    </row>
    <row r="640" customFormat="false" ht="15" hidden="false" customHeight="false" outlineLevel="0" collapsed="false">
      <c r="B640" s="2" t="s">
        <v>19</v>
      </c>
      <c r="D640" s="1" t="n">
        <v>253</v>
      </c>
      <c r="E640" s="1" t="n">
        <v>98</v>
      </c>
      <c r="F640" s="10" t="n">
        <v>0.387</v>
      </c>
      <c r="H640" s="1" t="n">
        <v>118</v>
      </c>
    </row>
    <row r="642" customFormat="false" ht="15" hidden="false" customHeight="false" outlineLevel="0" collapsed="false">
      <c r="B642" s="2" t="s">
        <v>12</v>
      </c>
      <c r="C642" s="1" t="s">
        <v>506</v>
      </c>
    </row>
    <row r="643" customFormat="false" ht="15" hidden="false" customHeight="false" outlineLevel="0" collapsed="false">
      <c r="B643" s="2" t="n">
        <v>373535</v>
      </c>
      <c r="C643" s="1" t="s">
        <v>507</v>
      </c>
      <c r="D643" s="1" t="n">
        <v>9</v>
      </c>
      <c r="E643" s="1" t="n">
        <v>8</v>
      </c>
      <c r="F643" s="10" t="n">
        <v>0.889</v>
      </c>
      <c r="H643" s="1" t="n">
        <v>10</v>
      </c>
    </row>
    <row r="644" customFormat="false" ht="15" hidden="false" customHeight="false" outlineLevel="0" collapsed="false">
      <c r="B644" s="2" t="n">
        <v>373535</v>
      </c>
      <c r="C644" s="1" t="s">
        <v>507</v>
      </c>
      <c r="D644" s="1" t="n">
        <v>13</v>
      </c>
      <c r="E644" s="1" t="n">
        <v>8</v>
      </c>
      <c r="F644" s="10" t="n">
        <v>0.615</v>
      </c>
      <c r="H644" s="1" t="n">
        <v>10</v>
      </c>
    </row>
    <row r="645" customFormat="false" ht="15" hidden="false" customHeight="false" outlineLevel="0" collapsed="false">
      <c r="B645" s="2" t="n">
        <v>371000</v>
      </c>
      <c r="C645" s="1" t="s">
        <v>508</v>
      </c>
      <c r="D645" s="1" t="n">
        <v>9</v>
      </c>
      <c r="E645" s="1" t="n">
        <v>3</v>
      </c>
      <c r="F645" s="10" t="n">
        <v>0.333</v>
      </c>
      <c r="H645" s="1" t="n">
        <v>3</v>
      </c>
    </row>
    <row r="646" customFormat="false" ht="15" hidden="false" customHeight="false" outlineLevel="0" collapsed="false">
      <c r="B646" s="2" t="n">
        <v>371395</v>
      </c>
      <c r="C646" s="1" t="s">
        <v>509</v>
      </c>
      <c r="D646" s="1" t="n">
        <v>48</v>
      </c>
      <c r="E646" s="1" t="n">
        <v>21</v>
      </c>
      <c r="F646" s="10" t="n">
        <v>0.438</v>
      </c>
      <c r="H646" s="1" t="n">
        <v>27</v>
      </c>
    </row>
    <row r="647" customFormat="false" ht="15" hidden="false" customHeight="false" outlineLevel="0" collapsed="false">
      <c r="B647" s="2" t="n">
        <v>371515</v>
      </c>
      <c r="C647" s="1" t="s">
        <v>510</v>
      </c>
      <c r="D647" s="1" t="n">
        <v>16</v>
      </c>
      <c r="E647" s="1" t="n">
        <v>4</v>
      </c>
      <c r="F647" s="10" t="n">
        <v>0.25</v>
      </c>
      <c r="H647" s="1" t="n">
        <v>7</v>
      </c>
    </row>
    <row r="648" customFormat="false" ht="15" hidden="false" customHeight="false" outlineLevel="0" collapsed="false">
      <c r="B648" s="2" t="s">
        <v>19</v>
      </c>
      <c r="D648" s="1" t="n">
        <v>95</v>
      </c>
      <c r="E648" s="1" t="n">
        <v>44</v>
      </c>
      <c r="F648" s="10" t="n">
        <v>0.463</v>
      </c>
      <c r="H648" s="1" t="n">
        <v>57</v>
      </c>
    </row>
    <row r="650" customFormat="false" ht="15" hidden="false" customHeight="false" outlineLevel="0" collapsed="false">
      <c r="B650" s="2" t="s">
        <v>12</v>
      </c>
      <c r="C650" s="1" t="s">
        <v>511</v>
      </c>
    </row>
    <row r="651" customFormat="false" ht="15" hidden="false" customHeight="false" outlineLevel="0" collapsed="false">
      <c r="B651" s="2" t="n">
        <v>373632</v>
      </c>
      <c r="C651" s="1" t="s">
        <v>512</v>
      </c>
      <c r="D651" s="1" t="n">
        <v>150</v>
      </c>
      <c r="E651" s="1" t="n">
        <v>68</v>
      </c>
      <c r="F651" s="10" t="n">
        <v>0.453</v>
      </c>
      <c r="H651" s="1" t="n">
        <v>114</v>
      </c>
    </row>
    <row r="652" customFormat="false" ht="15" hidden="false" customHeight="false" outlineLevel="0" collapsed="false">
      <c r="B652" s="2" t="n">
        <v>373607</v>
      </c>
      <c r="C652" s="1" t="s">
        <v>513</v>
      </c>
      <c r="D652" s="1" t="n">
        <v>43</v>
      </c>
      <c r="E652" s="1" t="n">
        <v>2</v>
      </c>
      <c r="F652" s="10" t="n">
        <v>0.047</v>
      </c>
      <c r="H652" s="1" t="n">
        <v>2</v>
      </c>
    </row>
    <row r="653" customFormat="false" ht="15" hidden="false" customHeight="false" outlineLevel="0" collapsed="false">
      <c r="B653" s="2" t="n">
        <v>373605</v>
      </c>
      <c r="C653" s="1" t="s">
        <v>514</v>
      </c>
      <c r="D653" s="1" t="n">
        <v>68</v>
      </c>
      <c r="E653" s="1" t="n">
        <v>23</v>
      </c>
      <c r="F653" s="10" t="n">
        <v>0.338</v>
      </c>
      <c r="H653" s="1" t="n">
        <v>41</v>
      </c>
    </row>
    <row r="654" customFormat="false" ht="15" hidden="false" customHeight="false" outlineLevel="0" collapsed="false">
      <c r="B654" s="2" t="n">
        <v>373600</v>
      </c>
      <c r="C654" s="1" t="s">
        <v>515</v>
      </c>
      <c r="D654" s="1" t="n">
        <v>136</v>
      </c>
      <c r="E654" s="1" t="n">
        <v>68</v>
      </c>
      <c r="F654" s="10" t="n">
        <v>0.5</v>
      </c>
      <c r="H654" s="1" t="n">
        <v>105</v>
      </c>
    </row>
    <row r="655" customFormat="false" ht="15" hidden="false" customHeight="false" outlineLevel="0" collapsed="false">
      <c r="B655" s="2" t="n">
        <v>373628</v>
      </c>
      <c r="C655" s="1" t="s">
        <v>516</v>
      </c>
      <c r="D655" s="1" t="n">
        <v>266</v>
      </c>
      <c r="E655" s="1" t="n">
        <v>136</v>
      </c>
      <c r="F655" s="10" t="n">
        <v>0.511</v>
      </c>
      <c r="H655" s="1" t="n">
        <v>174</v>
      </c>
    </row>
    <row r="656" customFormat="false" ht="15" hidden="false" customHeight="false" outlineLevel="0" collapsed="false">
      <c r="B656" s="2" t="n">
        <v>373610</v>
      </c>
      <c r="C656" s="1" t="s">
        <v>517</v>
      </c>
      <c r="D656" s="1" t="n">
        <v>217</v>
      </c>
      <c r="E656" s="1" t="n">
        <v>84</v>
      </c>
      <c r="F656" s="10" t="n">
        <v>0.387</v>
      </c>
      <c r="H656" s="1" t="n">
        <v>120</v>
      </c>
    </row>
    <row r="657" customFormat="false" ht="15" hidden="false" customHeight="false" outlineLevel="0" collapsed="false">
      <c r="B657" s="2" t="n">
        <v>373638</v>
      </c>
      <c r="C657" s="1" t="s">
        <v>518</v>
      </c>
      <c r="D657" s="1" t="n">
        <v>266</v>
      </c>
      <c r="E657" s="1" t="n">
        <v>140</v>
      </c>
      <c r="F657" s="10" t="n">
        <v>0.526</v>
      </c>
      <c r="H657" s="1" t="n">
        <v>159</v>
      </c>
    </row>
    <row r="658" customFormat="false" ht="15" hidden="false" customHeight="false" outlineLevel="0" collapsed="false">
      <c r="B658" s="2" t="n">
        <v>373640</v>
      </c>
      <c r="C658" s="1" t="s">
        <v>519</v>
      </c>
      <c r="D658" s="1" t="n">
        <v>148</v>
      </c>
      <c r="E658" s="1" t="n">
        <v>56</v>
      </c>
      <c r="F658" s="10" t="n">
        <v>0.378</v>
      </c>
      <c r="H658" s="1" t="n">
        <v>87</v>
      </c>
    </row>
    <row r="659" customFormat="false" ht="15" hidden="false" customHeight="false" outlineLevel="0" collapsed="false">
      <c r="B659" s="2" t="n">
        <v>373590</v>
      </c>
      <c r="C659" s="1" t="s">
        <v>520</v>
      </c>
      <c r="D659" s="1" t="n">
        <v>318</v>
      </c>
      <c r="E659" s="1" t="n">
        <v>180</v>
      </c>
      <c r="F659" s="10" t="n">
        <v>0.566</v>
      </c>
      <c r="H659" s="1" t="n">
        <v>198</v>
      </c>
    </row>
    <row r="660" customFormat="false" ht="15" hidden="false" customHeight="false" outlineLevel="0" collapsed="false">
      <c r="B660" s="2" t="n">
        <v>373647</v>
      </c>
      <c r="C660" s="1" t="s">
        <v>521</v>
      </c>
      <c r="D660" s="1" t="n">
        <v>73</v>
      </c>
      <c r="E660" s="1" t="n">
        <v>8</v>
      </c>
      <c r="F660" s="10" t="n">
        <v>0.11</v>
      </c>
      <c r="H660" s="1" t="n">
        <v>8</v>
      </c>
    </row>
    <row r="661" customFormat="false" ht="15" hidden="false" customHeight="false" outlineLevel="0" collapsed="false">
      <c r="B661" s="2" t="n">
        <v>373627</v>
      </c>
      <c r="C661" s="1" t="s">
        <v>522</v>
      </c>
      <c r="D661" s="1" t="n">
        <v>112</v>
      </c>
      <c r="E661" s="1" t="n">
        <v>29</v>
      </c>
      <c r="F661" s="10" t="n">
        <v>0.259</v>
      </c>
      <c r="H661" s="1" t="n">
        <v>53</v>
      </c>
    </row>
    <row r="662" customFormat="false" ht="15" hidden="false" customHeight="false" outlineLevel="0" collapsed="false">
      <c r="B662" s="2" t="n">
        <v>373160</v>
      </c>
      <c r="C662" s="1" t="s">
        <v>523</v>
      </c>
      <c r="D662" s="1" t="n">
        <v>314</v>
      </c>
      <c r="E662" s="1" t="n">
        <v>167</v>
      </c>
      <c r="F662" s="10" t="n">
        <v>0.532</v>
      </c>
      <c r="H662" s="1" t="n">
        <v>222</v>
      </c>
    </row>
    <row r="663" customFormat="false" ht="15" hidden="false" customHeight="false" outlineLevel="0" collapsed="false">
      <c r="B663" s="2" t="n">
        <v>373160</v>
      </c>
      <c r="C663" s="1" t="s">
        <v>523</v>
      </c>
      <c r="D663" s="1" t="n">
        <v>26</v>
      </c>
      <c r="E663" s="1" t="n">
        <v>167</v>
      </c>
      <c r="F663" s="10" t="n">
        <v>6.423</v>
      </c>
      <c r="H663" s="1" t="n">
        <v>222</v>
      </c>
    </row>
    <row r="664" customFormat="false" ht="15" hidden="false" customHeight="false" outlineLevel="0" collapsed="false">
      <c r="B664" s="2" t="n">
        <v>370470</v>
      </c>
      <c r="C664" s="1" t="s">
        <v>524</v>
      </c>
      <c r="D664" s="1" t="n">
        <v>892</v>
      </c>
      <c r="E664" s="1" t="n">
        <v>497</v>
      </c>
      <c r="F664" s="10" t="n">
        <v>0.557</v>
      </c>
      <c r="H664" s="1" t="n">
        <v>576</v>
      </c>
    </row>
    <row r="665" customFormat="false" ht="15" hidden="false" customHeight="false" outlineLevel="0" collapsed="false">
      <c r="B665" s="2" t="n">
        <v>370330</v>
      </c>
      <c r="C665" s="1" t="s">
        <v>525</v>
      </c>
      <c r="D665" s="1" t="n">
        <v>291</v>
      </c>
      <c r="E665" s="1" t="n">
        <v>135</v>
      </c>
      <c r="F665" s="10" t="n">
        <v>0.464</v>
      </c>
      <c r="H665" s="1" t="n">
        <v>163</v>
      </c>
    </row>
    <row r="666" customFormat="false" ht="15" hidden="false" customHeight="false" outlineLevel="0" collapsed="false">
      <c r="B666" s="2" t="n">
        <v>371905</v>
      </c>
      <c r="C666" s="1" t="s">
        <v>526</v>
      </c>
      <c r="D666" s="1" t="n">
        <v>695</v>
      </c>
      <c r="E666" s="1" t="n">
        <v>411</v>
      </c>
      <c r="F666" s="10" t="n">
        <v>0.591</v>
      </c>
      <c r="H666" s="1" t="n">
        <v>473</v>
      </c>
    </row>
    <row r="667" customFormat="false" ht="15" hidden="false" customHeight="false" outlineLevel="0" collapsed="false">
      <c r="B667" s="2" t="n">
        <v>370865</v>
      </c>
      <c r="C667" s="1" t="s">
        <v>527</v>
      </c>
      <c r="D667" s="1" t="n">
        <v>145</v>
      </c>
      <c r="E667" s="1" t="n">
        <v>63</v>
      </c>
      <c r="F667" s="10" t="n">
        <v>0.434</v>
      </c>
      <c r="H667" s="1" t="n">
        <v>78</v>
      </c>
    </row>
    <row r="668" customFormat="false" ht="15" hidden="false" customHeight="false" outlineLevel="0" collapsed="false">
      <c r="B668" s="2" t="n">
        <v>373285</v>
      </c>
      <c r="C668" s="1" t="s">
        <v>528</v>
      </c>
      <c r="D668" s="1" t="n">
        <v>127</v>
      </c>
      <c r="E668" s="1" t="n">
        <v>54</v>
      </c>
      <c r="F668" s="10" t="n">
        <v>0.425</v>
      </c>
      <c r="H668" s="1" t="n">
        <v>66</v>
      </c>
    </row>
    <row r="669" customFormat="false" ht="15" hidden="false" customHeight="false" outlineLevel="0" collapsed="false">
      <c r="B669" s="2" t="n">
        <v>373330</v>
      </c>
      <c r="C669" s="1" t="s">
        <v>529</v>
      </c>
      <c r="D669" s="1" t="n">
        <v>74</v>
      </c>
      <c r="E669" s="1" t="n">
        <v>25</v>
      </c>
      <c r="F669" s="10" t="n">
        <v>0.338</v>
      </c>
      <c r="H669" s="1" t="n">
        <v>36</v>
      </c>
    </row>
    <row r="670" customFormat="false" ht="15" hidden="false" customHeight="false" outlineLevel="0" collapsed="false">
      <c r="B670" s="2" t="n">
        <v>370475</v>
      </c>
      <c r="C670" s="1" t="s">
        <v>530</v>
      </c>
      <c r="D670" s="1" t="n">
        <v>837</v>
      </c>
      <c r="E670" s="1" t="n">
        <v>505</v>
      </c>
      <c r="F670" s="10" t="n">
        <v>0.603</v>
      </c>
      <c r="H670" s="1" t="n">
        <v>581</v>
      </c>
    </row>
    <row r="671" customFormat="false" ht="15" hidden="false" customHeight="false" outlineLevel="0" collapsed="false">
      <c r="B671" s="2" t="n">
        <v>373585</v>
      </c>
      <c r="C671" s="1" t="s">
        <v>531</v>
      </c>
      <c r="D671" s="1" t="n">
        <v>110</v>
      </c>
      <c r="E671" s="1" t="n">
        <v>67</v>
      </c>
      <c r="F671" s="10" t="n">
        <v>0.609</v>
      </c>
      <c r="H671" s="1" t="n">
        <v>78</v>
      </c>
    </row>
    <row r="672" customFormat="false" ht="15" hidden="false" customHeight="false" outlineLevel="0" collapsed="false">
      <c r="B672" s="2" t="n">
        <v>372785</v>
      </c>
      <c r="C672" s="1" t="s">
        <v>532</v>
      </c>
      <c r="D672" s="1" t="n">
        <v>561</v>
      </c>
      <c r="E672" s="1" t="n">
        <v>294</v>
      </c>
      <c r="F672" s="10" t="n">
        <v>0.524</v>
      </c>
      <c r="H672" s="1" t="n">
        <v>338</v>
      </c>
    </row>
    <row r="673" customFormat="false" ht="15" hidden="false" customHeight="false" outlineLevel="0" collapsed="false">
      <c r="B673" s="2" t="n">
        <v>371470</v>
      </c>
      <c r="C673" s="1" t="s">
        <v>533</v>
      </c>
      <c r="D673" s="1" t="n">
        <v>145</v>
      </c>
      <c r="E673" s="1" t="n">
        <v>71</v>
      </c>
      <c r="F673" s="10" t="n">
        <v>0.49</v>
      </c>
      <c r="H673" s="1" t="n">
        <v>92</v>
      </c>
    </row>
    <row r="674" customFormat="false" ht="15" hidden="false" customHeight="false" outlineLevel="0" collapsed="false">
      <c r="B674" s="2" t="n">
        <v>372438</v>
      </c>
      <c r="C674" s="1" t="s">
        <v>534</v>
      </c>
      <c r="D674" s="1" t="n">
        <v>46</v>
      </c>
      <c r="E674" s="1" t="n">
        <v>15</v>
      </c>
      <c r="F674" s="10" t="n">
        <v>0.326</v>
      </c>
      <c r="H674" s="1" t="n">
        <v>18</v>
      </c>
    </row>
    <row r="675" customFormat="false" ht="15" hidden="false" customHeight="false" outlineLevel="0" collapsed="false">
      <c r="B675" s="2" t="n">
        <v>373620</v>
      </c>
      <c r="C675" s="1" t="s">
        <v>535</v>
      </c>
      <c r="D675" s="1" t="n">
        <v>204</v>
      </c>
      <c r="E675" s="1" t="n">
        <v>103</v>
      </c>
      <c r="F675" s="10" t="n">
        <v>0.505</v>
      </c>
      <c r="H675" s="1" t="n">
        <v>109</v>
      </c>
    </row>
    <row r="676" customFormat="false" ht="15" hidden="false" customHeight="false" outlineLevel="0" collapsed="false">
      <c r="B676" s="2" t="n">
        <v>373595</v>
      </c>
      <c r="C676" s="1" t="s">
        <v>536</v>
      </c>
      <c r="D676" s="1" t="n">
        <v>89</v>
      </c>
      <c r="E676" s="1" t="n">
        <v>26</v>
      </c>
      <c r="F676" s="10" t="n">
        <v>0.292</v>
      </c>
      <c r="H676" s="1" t="n">
        <v>29</v>
      </c>
    </row>
    <row r="677" customFormat="false" ht="15" hidden="false" customHeight="false" outlineLevel="0" collapsed="false">
      <c r="B677" s="2" t="n">
        <v>373646</v>
      </c>
      <c r="C677" s="1" t="s">
        <v>537</v>
      </c>
      <c r="D677" s="1" t="n">
        <v>9</v>
      </c>
      <c r="H677" s="1" t="n">
        <v>2</v>
      </c>
    </row>
    <row r="678" customFormat="false" ht="15" hidden="false" customHeight="false" outlineLevel="0" collapsed="false">
      <c r="B678" s="2" t="n">
        <v>373626</v>
      </c>
      <c r="C678" s="1" t="s">
        <v>538</v>
      </c>
      <c r="D678" s="1" t="n">
        <v>92</v>
      </c>
      <c r="E678" s="1" t="n">
        <v>48</v>
      </c>
      <c r="F678" s="10" t="n">
        <v>0.522</v>
      </c>
      <c r="H678" s="1" t="n">
        <v>57</v>
      </c>
    </row>
    <row r="679" customFormat="false" ht="15" hidden="false" customHeight="false" outlineLevel="0" collapsed="false">
      <c r="B679" s="2" t="n">
        <v>373520</v>
      </c>
      <c r="C679" s="1" t="s">
        <v>539</v>
      </c>
      <c r="D679" s="1" t="n">
        <v>129</v>
      </c>
    </row>
    <row r="680" customFormat="false" ht="15" hidden="false" customHeight="false" outlineLevel="0" collapsed="false">
      <c r="B680" s="2" t="s">
        <v>19</v>
      </c>
      <c r="D680" s="11" t="n">
        <v>6583</v>
      </c>
      <c r="E680" s="11" t="n">
        <v>3442</v>
      </c>
      <c r="F680" s="10" t="n">
        <v>0.523</v>
      </c>
      <c r="H680" s="11" t="n">
        <v>4201</v>
      </c>
    </row>
    <row r="682" customFormat="false" ht="15" hidden="false" customHeight="false" outlineLevel="0" collapsed="false">
      <c r="B682" s="2" t="s">
        <v>12</v>
      </c>
      <c r="C682" s="1" t="s">
        <v>540</v>
      </c>
    </row>
    <row r="683" customFormat="false" ht="15" hidden="false" customHeight="false" outlineLevel="0" collapsed="false">
      <c r="B683" s="2" t="n">
        <v>372610</v>
      </c>
      <c r="C683" s="1" t="s">
        <v>541</v>
      </c>
      <c r="D683" s="1" t="n">
        <v>32</v>
      </c>
      <c r="E683" s="1" t="n">
        <v>16</v>
      </c>
      <c r="F683" s="10" t="n">
        <v>0.5</v>
      </c>
      <c r="H683" s="1" t="n">
        <v>21</v>
      </c>
    </row>
    <row r="684" customFormat="false" ht="15" hidden="false" customHeight="false" outlineLevel="0" collapsed="false">
      <c r="B684" s="2" t="n">
        <v>370920</v>
      </c>
      <c r="C684" s="1" t="s">
        <v>542</v>
      </c>
      <c r="D684" s="1" t="n">
        <v>160</v>
      </c>
      <c r="E684" s="1" t="n">
        <v>70</v>
      </c>
      <c r="F684" s="10" t="n">
        <v>0.438</v>
      </c>
      <c r="H684" s="1" t="n">
        <v>90</v>
      </c>
    </row>
    <row r="685" customFormat="false" ht="15" hidden="false" customHeight="false" outlineLevel="0" collapsed="false">
      <c r="B685" s="2" t="n">
        <v>373755</v>
      </c>
      <c r="C685" s="1" t="s">
        <v>543</v>
      </c>
      <c r="D685" s="1" t="n">
        <v>109</v>
      </c>
      <c r="E685" s="1" t="n">
        <v>54</v>
      </c>
      <c r="F685" s="10" t="n">
        <v>0.495</v>
      </c>
      <c r="H685" s="1" t="n">
        <v>73</v>
      </c>
    </row>
    <row r="686" customFormat="false" ht="15" hidden="false" customHeight="false" outlineLevel="0" collapsed="false">
      <c r="B686" s="2" t="n">
        <v>372920</v>
      </c>
      <c r="C686" s="1" t="s">
        <v>544</v>
      </c>
      <c r="D686" s="1" t="n">
        <v>37</v>
      </c>
      <c r="E686" s="1" t="n">
        <v>11</v>
      </c>
      <c r="F686" s="10" t="n">
        <v>0.297</v>
      </c>
      <c r="H686" s="1" t="n">
        <v>12</v>
      </c>
    </row>
    <row r="687" customFormat="false" ht="15" hidden="false" customHeight="false" outlineLevel="0" collapsed="false">
      <c r="B687" s="2" t="s">
        <v>19</v>
      </c>
      <c r="D687" s="1" t="n">
        <v>338</v>
      </c>
      <c r="E687" s="1" t="n">
        <v>151</v>
      </c>
      <c r="F687" s="10" t="n">
        <v>0.447</v>
      </c>
      <c r="H687" s="1" t="n">
        <v>196</v>
      </c>
    </row>
    <row r="689" customFormat="false" ht="15" hidden="false" customHeight="false" outlineLevel="0" collapsed="false">
      <c r="B689" s="2" t="s">
        <v>12</v>
      </c>
      <c r="C689" s="1" t="s">
        <v>545</v>
      </c>
    </row>
    <row r="690" customFormat="false" ht="15" hidden="false" customHeight="false" outlineLevel="0" collapsed="false">
      <c r="B690" s="2" t="n">
        <v>370895</v>
      </c>
      <c r="C690" s="1" t="s">
        <v>546</v>
      </c>
      <c r="D690" s="1" t="n">
        <v>31</v>
      </c>
      <c r="E690" s="1" t="n">
        <v>9</v>
      </c>
      <c r="F690" s="10" t="n">
        <v>0.29</v>
      </c>
      <c r="H690" s="1" t="n">
        <v>9</v>
      </c>
    </row>
    <row r="691" customFormat="false" ht="15" hidden="false" customHeight="false" outlineLevel="0" collapsed="false">
      <c r="B691" s="2" t="n">
        <v>371055</v>
      </c>
      <c r="C691" s="1" t="s">
        <v>547</v>
      </c>
      <c r="D691" s="1" t="n">
        <v>86</v>
      </c>
      <c r="E691" s="1" t="n">
        <v>27</v>
      </c>
      <c r="F691" s="10" t="n">
        <v>0.314</v>
      </c>
      <c r="H691" s="1" t="n">
        <v>37</v>
      </c>
    </row>
    <row r="692" customFormat="false" ht="15" hidden="false" customHeight="false" outlineLevel="0" collapsed="false">
      <c r="B692" s="2" t="n">
        <v>373000</v>
      </c>
      <c r="C692" s="1" t="s">
        <v>548</v>
      </c>
      <c r="D692" s="1" t="n">
        <v>65</v>
      </c>
      <c r="E692" s="1" t="n">
        <v>31</v>
      </c>
      <c r="F692" s="10" t="n">
        <v>0.477</v>
      </c>
      <c r="H692" s="1" t="n">
        <v>33</v>
      </c>
    </row>
    <row r="693" customFormat="false" ht="15" hidden="false" customHeight="false" outlineLevel="0" collapsed="false">
      <c r="B693" s="2" t="n">
        <v>370265</v>
      </c>
      <c r="C693" s="1" t="s">
        <v>549</v>
      </c>
      <c r="D693" s="1" t="n">
        <v>397</v>
      </c>
      <c r="E693" s="1" t="n">
        <v>172</v>
      </c>
      <c r="F693" s="10" t="n">
        <v>0.433</v>
      </c>
      <c r="H693" s="1" t="n">
        <v>207</v>
      </c>
    </row>
    <row r="694" customFormat="false" ht="15" hidden="false" customHeight="false" outlineLevel="0" collapsed="false">
      <c r="B694" s="2" t="n">
        <v>370270</v>
      </c>
      <c r="C694" s="1" t="s">
        <v>550</v>
      </c>
      <c r="D694" s="1" t="n">
        <v>3</v>
      </c>
      <c r="E694" s="1" t="n">
        <v>1</v>
      </c>
      <c r="F694" s="10" t="n">
        <v>0.333</v>
      </c>
      <c r="H694" s="1" t="n">
        <v>1</v>
      </c>
    </row>
    <row r="695" customFormat="false" ht="15" hidden="false" customHeight="false" outlineLevel="0" collapsed="false">
      <c r="B695" s="2" t="s">
        <v>12</v>
      </c>
      <c r="C695" s="1" t="s">
        <v>545</v>
      </c>
    </row>
    <row r="696" customFormat="false" ht="15" hidden="false" customHeight="false" outlineLevel="0" collapsed="false">
      <c r="B696" s="2" t="s">
        <v>19</v>
      </c>
      <c r="D696" s="1" t="n">
        <v>582</v>
      </c>
      <c r="E696" s="1" t="n">
        <v>240</v>
      </c>
      <c r="F696" s="10" t="n">
        <v>0.412</v>
      </c>
      <c r="H696" s="1" t="n">
        <v>287</v>
      </c>
    </row>
    <row r="698" customFormat="false" ht="15" hidden="false" customHeight="false" outlineLevel="0" collapsed="false">
      <c r="B698" s="2" t="s">
        <v>12</v>
      </c>
      <c r="C698" s="1" t="s">
        <v>551</v>
      </c>
    </row>
    <row r="699" customFormat="false" ht="15" hidden="false" customHeight="false" outlineLevel="0" collapsed="false">
      <c r="B699" s="2" t="n">
        <v>373230</v>
      </c>
      <c r="C699" s="1" t="s">
        <v>552</v>
      </c>
      <c r="D699" s="1" t="n">
        <v>21</v>
      </c>
      <c r="E699" s="1" t="n">
        <v>11</v>
      </c>
      <c r="F699" s="10" t="n">
        <v>0.524</v>
      </c>
      <c r="H699" s="1" t="n">
        <v>12</v>
      </c>
    </row>
    <row r="700" customFormat="false" ht="15" hidden="false" customHeight="false" outlineLevel="0" collapsed="false">
      <c r="B700" s="2" t="n">
        <v>370905</v>
      </c>
      <c r="C700" s="1" t="s">
        <v>553</v>
      </c>
      <c r="D700" s="1" t="n">
        <v>9</v>
      </c>
      <c r="E700" s="1" t="n">
        <v>4</v>
      </c>
      <c r="F700" s="10" t="n">
        <v>0.444</v>
      </c>
      <c r="H700" s="1" t="n">
        <v>6</v>
      </c>
    </row>
    <row r="701" customFormat="false" ht="15" hidden="false" customHeight="false" outlineLevel="0" collapsed="false">
      <c r="B701" s="2" t="n">
        <v>370515</v>
      </c>
      <c r="C701" s="1" t="s">
        <v>554</v>
      </c>
      <c r="D701" s="1" t="n">
        <v>33</v>
      </c>
      <c r="E701" s="1" t="n">
        <v>12</v>
      </c>
      <c r="F701" s="10" t="n">
        <v>0.364</v>
      </c>
      <c r="H701" s="1" t="n">
        <v>15</v>
      </c>
    </row>
    <row r="702" customFormat="false" ht="15" hidden="false" customHeight="false" outlineLevel="0" collapsed="false">
      <c r="B702" s="2" t="n">
        <v>370585</v>
      </c>
      <c r="C702" s="1" t="s">
        <v>555</v>
      </c>
      <c r="D702" s="1" t="n">
        <v>11</v>
      </c>
      <c r="E702" s="1" t="n">
        <v>8</v>
      </c>
      <c r="F702" s="10" t="n">
        <v>0.727</v>
      </c>
      <c r="H702" s="1" t="n">
        <v>13</v>
      </c>
    </row>
    <row r="703" customFormat="false" ht="15" hidden="false" customHeight="false" outlineLevel="0" collapsed="false">
      <c r="B703" s="2" t="n">
        <v>370900</v>
      </c>
      <c r="C703" s="1" t="s">
        <v>556</v>
      </c>
      <c r="D703" s="1" t="n">
        <v>42</v>
      </c>
      <c r="E703" s="1" t="n">
        <v>21</v>
      </c>
      <c r="F703" s="10" t="n">
        <v>0.5</v>
      </c>
      <c r="H703" s="1" t="n">
        <v>24</v>
      </c>
    </row>
    <row r="704" customFormat="false" ht="15" hidden="false" customHeight="false" outlineLevel="0" collapsed="false">
      <c r="B704" s="2" t="s">
        <v>19</v>
      </c>
      <c r="D704" s="1" t="n">
        <v>116</v>
      </c>
      <c r="E704" s="1" t="n">
        <v>56</v>
      </c>
      <c r="F704" s="10" t="n">
        <v>0.483</v>
      </c>
      <c r="H704" s="1" t="n">
        <v>70</v>
      </c>
    </row>
    <row r="706" customFormat="false" ht="15" hidden="false" customHeight="false" outlineLevel="0" collapsed="false">
      <c r="B706" s="2" t="s">
        <v>12</v>
      </c>
      <c r="C706" s="1" t="s">
        <v>557</v>
      </c>
    </row>
    <row r="707" customFormat="false" ht="15" hidden="false" customHeight="false" outlineLevel="0" collapsed="false">
      <c r="B707" s="2" t="n">
        <v>370115</v>
      </c>
      <c r="C707" s="1" t="s">
        <v>558</v>
      </c>
      <c r="D707" s="1" t="n">
        <v>56</v>
      </c>
      <c r="E707" s="1" t="n">
        <v>33</v>
      </c>
      <c r="F707" s="10" t="n">
        <v>0.589</v>
      </c>
      <c r="H707" s="1" t="n">
        <v>34</v>
      </c>
    </row>
    <row r="708" customFormat="false" ht="15" hidden="false" customHeight="false" outlineLevel="0" collapsed="false">
      <c r="B708" s="2" t="n">
        <v>373845</v>
      </c>
      <c r="C708" s="1" t="s">
        <v>559</v>
      </c>
      <c r="D708" s="1" t="n">
        <v>17</v>
      </c>
      <c r="E708" s="1" t="n">
        <v>7</v>
      </c>
      <c r="F708" s="10" t="n">
        <v>0.412</v>
      </c>
      <c r="H708" s="1" t="n">
        <v>12</v>
      </c>
    </row>
    <row r="709" customFormat="false" ht="15" hidden="false" customHeight="false" outlineLevel="0" collapsed="false">
      <c r="B709" s="2" t="n">
        <v>371405</v>
      </c>
      <c r="C709" s="1" t="s">
        <v>560</v>
      </c>
      <c r="D709" s="1" t="n">
        <v>9</v>
      </c>
      <c r="E709" s="1" t="n">
        <v>3</v>
      </c>
      <c r="F709" s="10" t="n">
        <v>0.333</v>
      </c>
      <c r="H709" s="1" t="n">
        <v>4</v>
      </c>
    </row>
    <row r="710" customFormat="false" ht="15" hidden="false" customHeight="false" outlineLevel="0" collapsed="false">
      <c r="B710" s="2" t="s">
        <v>19</v>
      </c>
      <c r="D710" s="1" t="n">
        <v>82</v>
      </c>
      <c r="E710" s="1" t="n">
        <v>43</v>
      </c>
      <c r="F710" s="10" t="n">
        <v>0.524</v>
      </c>
      <c r="H710" s="1" t="n">
        <v>50</v>
      </c>
    </row>
    <row r="712" customFormat="false" ht="15" hidden="false" customHeight="false" outlineLevel="0" collapsed="false">
      <c r="B712" s="2" t="s">
        <v>12</v>
      </c>
      <c r="C712" s="1" t="s">
        <v>561</v>
      </c>
    </row>
    <row r="713" customFormat="false" ht="15" hidden="false" customHeight="false" outlineLevel="0" collapsed="false">
      <c r="B713" s="2" t="n">
        <v>373970</v>
      </c>
      <c r="C713" s="1" t="s">
        <v>562</v>
      </c>
      <c r="D713" s="1" t="n">
        <v>142</v>
      </c>
      <c r="E713" s="1" t="n">
        <v>68</v>
      </c>
      <c r="F713" s="10" t="n">
        <v>0.479</v>
      </c>
      <c r="H713" s="1" t="n">
        <v>82</v>
      </c>
    </row>
    <row r="714" customFormat="false" ht="15" hidden="false" customHeight="false" outlineLevel="0" collapsed="false">
      <c r="B714" s="2" t="n">
        <v>372420</v>
      </c>
      <c r="C714" s="1" t="s">
        <v>563</v>
      </c>
      <c r="D714" s="1" t="n">
        <v>40</v>
      </c>
      <c r="E714" s="1" t="n">
        <v>26</v>
      </c>
      <c r="F714" s="10" t="n">
        <v>0.65</v>
      </c>
      <c r="H714" s="1" t="n">
        <v>29</v>
      </c>
    </row>
    <row r="715" customFormat="false" ht="15" hidden="false" customHeight="false" outlineLevel="0" collapsed="false">
      <c r="B715" s="2" t="n">
        <v>372505</v>
      </c>
      <c r="C715" s="1" t="s">
        <v>564</v>
      </c>
      <c r="D715" s="1" t="n">
        <v>19</v>
      </c>
      <c r="E715" s="1" t="n">
        <v>7</v>
      </c>
      <c r="F715" s="10" t="n">
        <v>0.368</v>
      </c>
      <c r="H715" s="1" t="n">
        <v>10</v>
      </c>
    </row>
    <row r="716" customFormat="false" ht="15" hidden="false" customHeight="false" outlineLevel="0" collapsed="false">
      <c r="B716" s="2" t="n">
        <v>371355</v>
      </c>
      <c r="C716" s="1" t="s">
        <v>565</v>
      </c>
      <c r="D716" s="1" t="n">
        <v>9</v>
      </c>
      <c r="E716" s="1" t="n">
        <v>3</v>
      </c>
      <c r="F716" s="10" t="n">
        <v>0.333</v>
      </c>
      <c r="H716" s="1" t="n">
        <v>4</v>
      </c>
    </row>
    <row r="717" customFormat="false" ht="15" hidden="false" customHeight="false" outlineLevel="0" collapsed="false">
      <c r="B717" s="2" t="s">
        <v>19</v>
      </c>
      <c r="D717" s="1" t="n">
        <v>210</v>
      </c>
      <c r="E717" s="1" t="n">
        <v>104</v>
      </c>
      <c r="F717" s="10" t="n">
        <v>0.495</v>
      </c>
      <c r="H717" s="1" t="n">
        <v>125</v>
      </c>
    </row>
    <row r="719" customFormat="false" ht="15" hidden="false" customHeight="false" outlineLevel="0" collapsed="false">
      <c r="B719" s="2" t="s">
        <v>12</v>
      </c>
      <c r="C719" s="1" t="s">
        <v>566</v>
      </c>
    </row>
    <row r="720" customFormat="false" ht="15" hidden="false" customHeight="false" outlineLevel="0" collapsed="false">
      <c r="B720" s="2" t="n">
        <v>379999</v>
      </c>
      <c r="C720" s="1" t="s">
        <v>567</v>
      </c>
      <c r="D720" s="1" t="n">
        <v>70</v>
      </c>
      <c r="E720" s="1" t="n">
        <v>19</v>
      </c>
      <c r="F720" s="10" t="n">
        <v>0.271</v>
      </c>
      <c r="H720" s="1" t="n">
        <v>95</v>
      </c>
    </row>
    <row r="721" customFormat="false" ht="15" hidden="false" customHeight="false" outlineLevel="0" collapsed="false">
      <c r="B721" s="2" t="n">
        <v>999999</v>
      </c>
      <c r="C721" s="1" t="s">
        <v>568</v>
      </c>
      <c r="E721" s="11" t="n">
        <v>1969</v>
      </c>
      <c r="H721" s="11" t="n">
        <v>4444</v>
      </c>
    </row>
    <row r="722" customFormat="false" ht="15" hidden="false" customHeight="false" outlineLevel="0" collapsed="false">
      <c r="B722" s="2" t="s">
        <v>19</v>
      </c>
      <c r="D722" s="1" t="n">
        <v>70</v>
      </c>
      <c r="E722" s="11" t="n">
        <v>1988</v>
      </c>
      <c r="F722" s="12" t="s">
        <v>569</v>
      </c>
      <c r="H722" s="11" t="n">
        <v>4539</v>
      </c>
    </row>
    <row r="724" customFormat="false" ht="15" hidden="false" customHeight="false" outlineLevel="0" collapsed="false">
      <c r="B724" s="2" t="s">
        <v>570</v>
      </c>
      <c r="D724" s="11" t="n">
        <v>38633</v>
      </c>
      <c r="E724" s="11" t="n">
        <v>20091</v>
      </c>
      <c r="F724" s="10" t="n">
        <v>0.52</v>
      </c>
      <c r="H724" s="11" t="n">
        <v>27475</v>
      </c>
    </row>
    <row r="731" customFormat="false" ht="15" hidden="false" customHeight="false" outlineLevel="0" collapsed="false">
      <c r="B731" s="2" t="s">
        <v>571</v>
      </c>
    </row>
    <row r="732" customFormat="false" ht="15" hidden="false" customHeight="false" outlineLevel="0" collapsed="false">
      <c r="B732" s="2" t="s">
        <v>572</v>
      </c>
    </row>
    <row r="733" customFormat="false" ht="15" hidden="false" customHeight="false" outlineLevel="0" collapsed="false">
      <c r="B733" s="2" t="s">
        <v>573</v>
      </c>
    </row>
    <row r="734" customFormat="false" ht="15" hidden="false" customHeight="false" outlineLevel="0" collapsed="false">
      <c r="B734" s="2" t="s">
        <v>574</v>
      </c>
    </row>
    <row r="735" customFormat="false" ht="15" hidden="false" customHeight="false" outlineLevel="0" collapsed="false">
      <c r="B735" s="2" t="s">
        <v>575</v>
      </c>
    </row>
    <row r="736" customFormat="false" ht="15" hidden="false" customHeight="false" outlineLevel="0" collapsed="false">
      <c r="B736" s="2" t="s">
        <v>576</v>
      </c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22.7"/>
  </cols>
  <sheetData>
    <row r="1" customFormat="false" ht="90" hidden="false" customHeight="false" outlineLevel="0" collapsed="false">
      <c r="B1" s="13" t="s">
        <v>577</v>
      </c>
      <c r="C1" s="14" t="s">
        <v>8</v>
      </c>
      <c r="D1" s="14" t="s">
        <v>578</v>
      </c>
      <c r="E1" s="14" t="s">
        <v>10</v>
      </c>
      <c r="F1" s="15" t="s">
        <v>11</v>
      </c>
    </row>
    <row r="2" customFormat="false" ht="15" hidden="false" customHeight="false" outlineLevel="0" collapsed="false">
      <c r="B2" s="0" t="s">
        <v>13</v>
      </c>
      <c r="C2" s="0" t="n">
        <v>257</v>
      </c>
      <c r="D2" s="0" t="n">
        <v>91</v>
      </c>
      <c r="E2" s="16" t="n">
        <v>0.354</v>
      </c>
      <c r="F2" s="0" t="n">
        <v>120</v>
      </c>
    </row>
    <row r="3" customFormat="false" ht="15" hidden="false" customHeight="false" outlineLevel="0" collapsed="false">
      <c r="B3" s="0" t="s">
        <v>20</v>
      </c>
      <c r="C3" s="0" t="n">
        <v>52</v>
      </c>
      <c r="D3" s="0" t="n">
        <v>32</v>
      </c>
      <c r="E3" s="16" t="n">
        <v>0.615</v>
      </c>
      <c r="F3" s="0" t="n">
        <v>36</v>
      </c>
    </row>
    <row r="4" customFormat="false" ht="15" hidden="false" customHeight="false" outlineLevel="0" collapsed="false">
      <c r="B4" s="0" t="s">
        <v>24</v>
      </c>
      <c r="C4" s="0" t="n">
        <v>156</v>
      </c>
      <c r="D4" s="0" t="n">
        <v>65</v>
      </c>
      <c r="E4" s="16" t="n">
        <v>0.417</v>
      </c>
      <c r="F4" s="0" t="n">
        <v>80</v>
      </c>
    </row>
    <row r="5" customFormat="false" ht="15" hidden="false" customHeight="false" outlineLevel="0" collapsed="false">
      <c r="B5" s="0" t="s">
        <v>29</v>
      </c>
      <c r="C5" s="0" t="n">
        <v>61</v>
      </c>
      <c r="D5" s="0" t="n">
        <v>24</v>
      </c>
      <c r="E5" s="16" t="n">
        <v>0.393</v>
      </c>
      <c r="F5" s="0" t="n">
        <v>28</v>
      </c>
    </row>
    <row r="6" customFormat="false" ht="15" hidden="false" customHeight="false" outlineLevel="0" collapsed="false">
      <c r="B6" s="0" t="s">
        <v>34</v>
      </c>
      <c r="C6" s="0" t="n">
        <v>204</v>
      </c>
      <c r="D6" s="0" t="n">
        <v>90</v>
      </c>
      <c r="E6" s="16" t="n">
        <v>0.441</v>
      </c>
      <c r="F6" s="0" t="n">
        <v>125</v>
      </c>
    </row>
    <row r="7" customFormat="false" ht="15" hidden="false" customHeight="false" outlineLevel="0" collapsed="false">
      <c r="B7" s="0" t="s">
        <v>39</v>
      </c>
      <c r="C7" s="0" t="n">
        <v>146</v>
      </c>
      <c r="D7" s="0" t="n">
        <v>70</v>
      </c>
      <c r="E7" s="16" t="n">
        <v>0.479</v>
      </c>
      <c r="F7" s="0" t="n">
        <v>89</v>
      </c>
    </row>
    <row r="8" customFormat="false" ht="15" hidden="false" customHeight="false" outlineLevel="0" collapsed="false">
      <c r="B8" s="0" t="s">
        <v>44</v>
      </c>
      <c r="C8" s="0" t="n">
        <v>452</v>
      </c>
      <c r="D8" s="0" t="n">
        <v>195</v>
      </c>
      <c r="E8" s="16" t="n">
        <v>0.431</v>
      </c>
      <c r="F8" s="0" t="n">
        <v>225</v>
      </c>
    </row>
    <row r="9" customFormat="false" ht="15" hidden="false" customHeight="false" outlineLevel="0" collapsed="false">
      <c r="B9" s="0" t="s">
        <v>53</v>
      </c>
      <c r="C9" s="0" t="n">
        <v>486</v>
      </c>
      <c r="D9" s="0" t="n">
        <v>157</v>
      </c>
      <c r="E9" s="16" t="n">
        <v>0.323</v>
      </c>
      <c r="F9" s="0" t="n">
        <v>232</v>
      </c>
    </row>
    <row r="10" customFormat="false" ht="15" hidden="false" customHeight="false" outlineLevel="0" collapsed="false">
      <c r="B10" s="0" t="s">
        <v>66</v>
      </c>
      <c r="C10" s="17" t="n">
        <v>1284</v>
      </c>
      <c r="D10" s="0" t="n">
        <v>663</v>
      </c>
      <c r="E10" s="16" t="n">
        <v>0.516</v>
      </c>
      <c r="F10" s="0" t="n">
        <v>861</v>
      </c>
    </row>
    <row r="11" customFormat="false" ht="15" hidden="false" customHeight="false" outlineLevel="0" collapsed="false">
      <c r="B11" s="0" t="s">
        <v>73</v>
      </c>
      <c r="C11" s="0" t="n">
        <v>566</v>
      </c>
      <c r="D11" s="0" t="n">
        <v>290</v>
      </c>
      <c r="E11" s="16" t="n">
        <v>0.512</v>
      </c>
      <c r="F11" s="0" t="n">
        <v>337</v>
      </c>
    </row>
    <row r="12" customFormat="false" ht="15" hidden="false" customHeight="false" outlineLevel="0" collapsed="false">
      <c r="B12" s="0" t="s">
        <v>82</v>
      </c>
      <c r="C12" s="0" t="n">
        <v>463</v>
      </c>
      <c r="D12" s="0" t="n">
        <v>178</v>
      </c>
      <c r="E12" s="16" t="n">
        <v>0.384</v>
      </c>
      <c r="F12" s="0" t="n">
        <v>234</v>
      </c>
    </row>
    <row r="13" customFormat="false" ht="15" hidden="false" customHeight="false" outlineLevel="0" collapsed="false">
      <c r="B13" s="0" t="s">
        <v>87</v>
      </c>
      <c r="C13" s="0" t="n">
        <v>189</v>
      </c>
      <c r="D13" s="0" t="n">
        <v>76</v>
      </c>
      <c r="E13" s="16" t="n">
        <v>0.402</v>
      </c>
      <c r="F13" s="0" t="n">
        <v>88</v>
      </c>
    </row>
    <row r="14" customFormat="false" ht="15" hidden="false" customHeight="false" outlineLevel="0" collapsed="false">
      <c r="B14" s="0" t="s">
        <v>92</v>
      </c>
      <c r="C14" s="0" t="n">
        <v>34</v>
      </c>
      <c r="D14" s="0" t="n">
        <v>13</v>
      </c>
      <c r="E14" s="16" t="n">
        <v>0.382</v>
      </c>
      <c r="F14" s="0" t="n">
        <v>17</v>
      </c>
    </row>
    <row r="15" customFormat="false" ht="15" hidden="false" customHeight="false" outlineLevel="0" collapsed="false">
      <c r="B15" s="0" t="s">
        <v>96</v>
      </c>
      <c r="C15" s="17" t="n">
        <v>2281</v>
      </c>
      <c r="D15" s="17" t="n">
        <v>1253</v>
      </c>
      <c r="E15" s="16" t="n">
        <v>0.549</v>
      </c>
      <c r="F15" s="17" t="n">
        <v>1636</v>
      </c>
    </row>
    <row r="16" customFormat="false" ht="15" hidden="false" customHeight="false" outlineLevel="0" collapsed="false">
      <c r="B16" s="0" t="s">
        <v>105</v>
      </c>
      <c r="C16" s="0" t="n">
        <v>73</v>
      </c>
      <c r="D16" s="0" t="n">
        <v>36</v>
      </c>
      <c r="E16" s="16" t="n">
        <v>0.493</v>
      </c>
      <c r="F16" s="0" t="n">
        <v>44</v>
      </c>
    </row>
    <row r="17" customFormat="false" ht="15" hidden="false" customHeight="false" outlineLevel="0" collapsed="false">
      <c r="B17" s="0" t="s">
        <v>108</v>
      </c>
      <c r="C17" s="17" t="n">
        <v>1495</v>
      </c>
      <c r="D17" s="0" t="n">
        <v>541</v>
      </c>
      <c r="E17" s="16" t="n">
        <v>0.362</v>
      </c>
      <c r="F17" s="0" t="n">
        <v>658</v>
      </c>
    </row>
    <row r="18" customFormat="false" ht="15" hidden="false" customHeight="false" outlineLevel="0" collapsed="false">
      <c r="B18" s="0" t="s">
        <v>119</v>
      </c>
      <c r="C18" s="0" t="n">
        <v>87</v>
      </c>
      <c r="D18" s="0" t="n">
        <v>38</v>
      </c>
      <c r="E18" s="16" t="n">
        <v>0.437</v>
      </c>
      <c r="F18" s="0" t="n">
        <v>47</v>
      </c>
    </row>
    <row r="19" customFormat="false" ht="15" hidden="false" customHeight="false" outlineLevel="0" collapsed="false">
      <c r="B19" s="0" t="s">
        <v>123</v>
      </c>
      <c r="C19" s="0" t="n">
        <v>214</v>
      </c>
      <c r="D19" s="0" t="n">
        <v>98</v>
      </c>
      <c r="E19" s="16" t="n">
        <v>0.458</v>
      </c>
      <c r="F19" s="0" t="n">
        <v>130</v>
      </c>
    </row>
    <row r="20" customFormat="false" ht="15" hidden="false" customHeight="false" outlineLevel="0" collapsed="false">
      <c r="B20" s="0" t="s">
        <v>129</v>
      </c>
      <c r="C20" s="0" t="n">
        <v>794</v>
      </c>
      <c r="D20" s="0" t="n">
        <v>341</v>
      </c>
      <c r="E20" s="16" t="n">
        <v>0.429</v>
      </c>
      <c r="F20" s="0" t="n">
        <v>427</v>
      </c>
    </row>
    <row r="21" customFormat="false" ht="15" hidden="false" customHeight="false" outlineLevel="0" collapsed="false">
      <c r="B21" s="0" t="s">
        <v>140</v>
      </c>
      <c r="C21" s="0" t="n">
        <v>284</v>
      </c>
      <c r="D21" s="0" t="n">
        <v>153</v>
      </c>
      <c r="E21" s="16" t="n">
        <v>0.539</v>
      </c>
      <c r="F21" s="0" t="n">
        <v>183</v>
      </c>
    </row>
    <row r="22" customFormat="false" ht="15" hidden="false" customHeight="false" outlineLevel="0" collapsed="false">
      <c r="B22" s="0" t="s">
        <v>146</v>
      </c>
      <c r="C22" s="0" t="n">
        <v>388</v>
      </c>
      <c r="D22" s="0" t="n">
        <v>131</v>
      </c>
      <c r="E22" s="16" t="n">
        <v>0.338</v>
      </c>
      <c r="F22" s="0" t="n">
        <v>170</v>
      </c>
    </row>
    <row r="23" customFormat="false" ht="15" hidden="false" customHeight="false" outlineLevel="0" collapsed="false">
      <c r="B23" s="0" t="s">
        <v>152</v>
      </c>
      <c r="C23" s="0" t="n">
        <v>55</v>
      </c>
      <c r="D23" s="0" t="n">
        <v>27</v>
      </c>
      <c r="E23" s="16" t="n">
        <v>0.491</v>
      </c>
      <c r="F23" s="0" t="n">
        <v>34</v>
      </c>
    </row>
    <row r="24" customFormat="false" ht="15" hidden="false" customHeight="false" outlineLevel="0" collapsed="false">
      <c r="B24" s="0" t="s">
        <v>156</v>
      </c>
      <c r="C24" s="0" t="n">
        <v>53</v>
      </c>
      <c r="D24" s="0" t="n">
        <v>25</v>
      </c>
      <c r="E24" s="16" t="n">
        <v>0.472</v>
      </c>
      <c r="F24" s="0" t="n">
        <v>29</v>
      </c>
    </row>
    <row r="25" customFormat="false" ht="15" hidden="false" customHeight="false" outlineLevel="0" collapsed="false">
      <c r="B25" s="0" t="s">
        <v>161</v>
      </c>
      <c r="C25" s="0" t="n">
        <v>580</v>
      </c>
      <c r="D25" s="0" t="n">
        <v>229</v>
      </c>
      <c r="E25" s="16" t="n">
        <v>0.395</v>
      </c>
      <c r="F25" s="0" t="n">
        <v>299</v>
      </c>
    </row>
    <row r="26" customFormat="false" ht="15" hidden="false" customHeight="false" outlineLevel="0" collapsed="false">
      <c r="B26" s="0" t="s">
        <v>170</v>
      </c>
      <c r="C26" s="0" t="n">
        <v>314</v>
      </c>
      <c r="D26" s="0" t="n">
        <v>144</v>
      </c>
      <c r="E26" s="16" t="n">
        <v>0.459</v>
      </c>
      <c r="F26" s="0" t="n">
        <v>179</v>
      </c>
    </row>
    <row r="27" customFormat="false" ht="15" hidden="false" customHeight="false" outlineLevel="0" collapsed="false">
      <c r="B27" s="0" t="s">
        <v>178</v>
      </c>
      <c r="C27" s="0" t="n">
        <v>558</v>
      </c>
      <c r="D27" s="0" t="n">
        <v>240</v>
      </c>
      <c r="E27" s="16" t="n">
        <v>0.43</v>
      </c>
      <c r="F27" s="0" t="n">
        <v>322</v>
      </c>
    </row>
    <row r="28" customFormat="false" ht="15" hidden="false" customHeight="false" outlineLevel="0" collapsed="false">
      <c r="B28" s="0" t="s">
        <v>188</v>
      </c>
      <c r="C28" s="0" t="n">
        <v>75</v>
      </c>
      <c r="D28" s="0" t="n">
        <v>36</v>
      </c>
      <c r="E28" s="16" t="n">
        <v>0.48</v>
      </c>
      <c r="F28" s="0" t="n">
        <v>45</v>
      </c>
    </row>
    <row r="29" customFormat="false" ht="15" hidden="false" customHeight="false" outlineLevel="0" collapsed="false">
      <c r="B29" s="0" t="s">
        <v>193</v>
      </c>
      <c r="C29" s="0" t="n">
        <v>62</v>
      </c>
      <c r="D29" s="0" t="n">
        <v>24</v>
      </c>
      <c r="E29" s="16" t="n">
        <v>0.387</v>
      </c>
      <c r="F29" s="0" t="n">
        <v>34</v>
      </c>
    </row>
    <row r="30" customFormat="false" ht="15" hidden="false" customHeight="false" outlineLevel="0" collapsed="false">
      <c r="B30" s="0" t="s">
        <v>196</v>
      </c>
      <c r="C30" s="0" t="n">
        <v>30</v>
      </c>
      <c r="D30" s="0" t="n">
        <v>17</v>
      </c>
      <c r="E30" s="16" t="n">
        <v>0.567</v>
      </c>
      <c r="F30" s="0" t="n">
        <v>24</v>
      </c>
    </row>
    <row r="31" customFormat="false" ht="15" hidden="false" customHeight="false" outlineLevel="0" collapsed="false">
      <c r="B31" s="0" t="s">
        <v>198</v>
      </c>
      <c r="C31" s="0" t="n">
        <v>43</v>
      </c>
      <c r="D31" s="0" t="n">
        <v>23</v>
      </c>
      <c r="E31" s="16" t="n">
        <v>0.535</v>
      </c>
      <c r="F31" s="0" t="n">
        <v>26</v>
      </c>
    </row>
    <row r="32" customFormat="false" ht="15" hidden="false" customHeight="false" outlineLevel="0" collapsed="false">
      <c r="B32" s="0" t="s">
        <v>201</v>
      </c>
      <c r="C32" s="0" t="n">
        <v>125</v>
      </c>
      <c r="D32" s="0" t="n">
        <v>47</v>
      </c>
      <c r="E32" s="16" t="n">
        <v>0.376</v>
      </c>
      <c r="F32" s="0" t="n">
        <v>59</v>
      </c>
    </row>
    <row r="33" customFormat="false" ht="15" hidden="false" customHeight="false" outlineLevel="0" collapsed="false">
      <c r="B33" s="0" t="s">
        <v>206</v>
      </c>
      <c r="C33" s="0" t="n">
        <v>138</v>
      </c>
      <c r="D33" s="0" t="n">
        <v>67</v>
      </c>
      <c r="E33" s="16" t="n">
        <v>0.486</v>
      </c>
      <c r="F33" s="0" t="n">
        <v>92</v>
      </c>
    </row>
    <row r="34" customFormat="false" ht="15" hidden="false" customHeight="false" outlineLevel="0" collapsed="false">
      <c r="B34" s="0" t="s">
        <v>213</v>
      </c>
      <c r="C34" s="0" t="n">
        <v>313</v>
      </c>
      <c r="D34" s="0" t="n">
        <v>184</v>
      </c>
      <c r="E34" s="16" t="n">
        <v>0.588</v>
      </c>
      <c r="F34" s="0" t="n">
        <v>231</v>
      </c>
    </row>
    <row r="35" customFormat="false" ht="15" hidden="false" customHeight="false" outlineLevel="0" collapsed="false">
      <c r="B35" s="0" t="s">
        <v>220</v>
      </c>
      <c r="C35" s="0" t="n">
        <v>75</v>
      </c>
      <c r="D35" s="0" t="n">
        <v>24</v>
      </c>
      <c r="E35" s="16" t="n">
        <v>0.32</v>
      </c>
      <c r="F35" s="0" t="n">
        <v>33</v>
      </c>
    </row>
    <row r="36" customFormat="false" ht="15" hidden="false" customHeight="false" outlineLevel="0" collapsed="false">
      <c r="B36" s="0" t="s">
        <v>224</v>
      </c>
      <c r="C36" s="0" t="n">
        <v>122</v>
      </c>
      <c r="D36" s="0" t="n">
        <v>50</v>
      </c>
      <c r="E36" s="16" t="n">
        <v>0.41</v>
      </c>
      <c r="F36" s="0" t="n">
        <v>77</v>
      </c>
    </row>
    <row r="37" customFormat="false" ht="15" hidden="false" customHeight="false" outlineLevel="0" collapsed="false">
      <c r="B37" s="0" t="s">
        <v>230</v>
      </c>
      <c r="C37" s="0" t="n">
        <v>508</v>
      </c>
      <c r="D37" s="0" t="n">
        <v>241</v>
      </c>
      <c r="E37" s="16" t="n">
        <v>0.474</v>
      </c>
      <c r="F37" s="0" t="n">
        <v>290</v>
      </c>
    </row>
    <row r="38" customFormat="false" ht="15" hidden="false" customHeight="false" outlineLevel="0" collapsed="false">
      <c r="B38" s="0" t="s">
        <v>236</v>
      </c>
      <c r="C38" s="0" t="n">
        <v>223</v>
      </c>
      <c r="D38" s="0" t="n">
        <v>123</v>
      </c>
      <c r="E38" s="16" t="n">
        <v>0.552</v>
      </c>
      <c r="F38" s="0" t="n">
        <v>153</v>
      </c>
    </row>
    <row r="39" customFormat="false" ht="15" hidden="false" customHeight="false" outlineLevel="0" collapsed="false">
      <c r="B39" s="0" t="s">
        <v>243</v>
      </c>
      <c r="C39" s="0" t="n">
        <v>132</v>
      </c>
      <c r="D39" s="0" t="n">
        <v>73</v>
      </c>
      <c r="E39" s="16" t="n">
        <v>0.553</v>
      </c>
      <c r="F39" s="0" t="n">
        <v>90</v>
      </c>
    </row>
    <row r="40" customFormat="false" ht="15" hidden="false" customHeight="false" outlineLevel="0" collapsed="false">
      <c r="B40" s="0" t="s">
        <v>248</v>
      </c>
      <c r="C40" s="0" t="n">
        <v>97</v>
      </c>
      <c r="D40" s="0" t="n">
        <v>31</v>
      </c>
      <c r="E40" s="16" t="n">
        <v>0.32</v>
      </c>
      <c r="F40" s="0" t="n">
        <v>38</v>
      </c>
    </row>
    <row r="41" customFormat="false" ht="15" hidden="false" customHeight="false" outlineLevel="0" collapsed="false">
      <c r="B41" s="0" t="s">
        <v>253</v>
      </c>
      <c r="C41" s="0" t="n">
        <v>585</v>
      </c>
      <c r="D41" s="0" t="n">
        <v>198</v>
      </c>
      <c r="E41" s="16" t="n">
        <v>0.338</v>
      </c>
      <c r="F41" s="0" t="n">
        <v>265</v>
      </c>
    </row>
    <row r="42" customFormat="false" ht="15" hidden="false" customHeight="false" outlineLevel="0" collapsed="false">
      <c r="B42" s="0" t="s">
        <v>267</v>
      </c>
      <c r="C42" s="0" t="n">
        <v>372</v>
      </c>
      <c r="D42" s="0" t="n">
        <v>193</v>
      </c>
      <c r="E42" s="16" t="n">
        <v>0.519</v>
      </c>
      <c r="F42" s="0" t="n">
        <v>236</v>
      </c>
    </row>
    <row r="43" customFormat="false" ht="15" hidden="false" customHeight="false" outlineLevel="0" collapsed="false">
      <c r="B43" s="0" t="s">
        <v>276</v>
      </c>
      <c r="C43" s="0" t="n">
        <v>289</v>
      </c>
      <c r="D43" s="0" t="n">
        <v>148</v>
      </c>
      <c r="E43" s="16" t="n">
        <v>0.512</v>
      </c>
      <c r="F43" s="0" t="n">
        <v>185</v>
      </c>
    </row>
    <row r="44" customFormat="false" ht="15" hidden="false" customHeight="false" outlineLevel="0" collapsed="false">
      <c r="B44" s="0" t="s">
        <v>281</v>
      </c>
      <c r="C44" s="0" t="n">
        <v>100</v>
      </c>
      <c r="D44" s="0" t="n">
        <v>47</v>
      </c>
      <c r="E44" s="16" t="n">
        <v>0.47</v>
      </c>
      <c r="F44" s="0" t="n">
        <v>51</v>
      </c>
    </row>
    <row r="45" customFormat="false" ht="15" hidden="false" customHeight="false" outlineLevel="0" collapsed="false">
      <c r="B45" s="0" t="s">
        <v>285</v>
      </c>
      <c r="C45" s="0" t="n">
        <v>106</v>
      </c>
      <c r="D45" s="0" t="n">
        <v>59</v>
      </c>
      <c r="E45" s="16" t="n">
        <v>0.557</v>
      </c>
      <c r="F45" s="0" t="n">
        <v>68</v>
      </c>
    </row>
    <row r="46" customFormat="false" ht="15" hidden="false" customHeight="false" outlineLevel="0" collapsed="false">
      <c r="B46" s="0" t="s">
        <v>290</v>
      </c>
      <c r="C46" s="0" t="n">
        <v>163</v>
      </c>
      <c r="D46" s="0" t="n">
        <v>71</v>
      </c>
      <c r="E46" s="16" t="n">
        <v>0.436</v>
      </c>
      <c r="F46" s="0" t="n">
        <v>88</v>
      </c>
    </row>
    <row r="47" customFormat="false" ht="15" hidden="false" customHeight="false" outlineLevel="0" collapsed="false">
      <c r="B47" s="0" t="s">
        <v>293</v>
      </c>
      <c r="C47" s="0" t="n">
        <v>419</v>
      </c>
      <c r="D47" s="0" t="n">
        <v>186</v>
      </c>
      <c r="E47" s="16" t="n">
        <v>0.444</v>
      </c>
      <c r="F47" s="0" t="n">
        <v>228</v>
      </c>
    </row>
    <row r="48" customFormat="false" ht="15" hidden="false" customHeight="false" outlineLevel="0" collapsed="false">
      <c r="B48" s="0" t="s">
        <v>299</v>
      </c>
      <c r="C48" s="0" t="n">
        <v>394</v>
      </c>
      <c r="D48" s="0" t="n">
        <v>165</v>
      </c>
      <c r="E48" s="16" t="n">
        <v>0.419</v>
      </c>
      <c r="F48" s="0" t="n">
        <v>230</v>
      </c>
    </row>
    <row r="49" customFormat="false" ht="15" hidden="false" customHeight="false" outlineLevel="0" collapsed="false">
      <c r="B49" s="0" t="s">
        <v>306</v>
      </c>
      <c r="C49" s="0" t="n">
        <v>487</v>
      </c>
      <c r="D49" s="0" t="n">
        <v>174</v>
      </c>
      <c r="E49" s="16" t="n">
        <v>0.357</v>
      </c>
      <c r="F49" s="0" t="n">
        <v>227</v>
      </c>
    </row>
    <row r="50" customFormat="false" ht="15" hidden="false" customHeight="false" outlineLevel="0" collapsed="false">
      <c r="B50" s="0" t="s">
        <v>315</v>
      </c>
      <c r="C50" s="0" t="n">
        <v>190</v>
      </c>
      <c r="D50" s="0" t="n">
        <v>82</v>
      </c>
      <c r="E50" s="16" t="n">
        <v>0.432</v>
      </c>
      <c r="F50" s="0" t="n">
        <v>108</v>
      </c>
    </row>
    <row r="51" customFormat="false" ht="15" hidden="false" customHeight="false" outlineLevel="0" collapsed="false">
      <c r="B51" s="0" t="s">
        <v>320</v>
      </c>
      <c r="C51" s="0" t="n">
        <v>156</v>
      </c>
      <c r="D51" s="0" t="n">
        <v>74</v>
      </c>
      <c r="E51" s="16" t="n">
        <v>0.474</v>
      </c>
      <c r="F51" s="0" t="n">
        <v>89</v>
      </c>
    </row>
    <row r="52" customFormat="false" ht="15" hidden="false" customHeight="false" outlineLevel="0" collapsed="false">
      <c r="B52" s="0" t="s">
        <v>324</v>
      </c>
      <c r="C52" s="0" t="n">
        <v>769</v>
      </c>
      <c r="D52" s="0" t="n">
        <v>325</v>
      </c>
      <c r="E52" s="16" t="n">
        <v>0.423</v>
      </c>
      <c r="F52" s="0" t="n">
        <v>450</v>
      </c>
    </row>
    <row r="53" customFormat="false" ht="15" hidden="false" customHeight="false" outlineLevel="0" collapsed="false">
      <c r="B53" s="0" t="s">
        <v>336</v>
      </c>
      <c r="C53" s="0" t="n">
        <v>120</v>
      </c>
      <c r="D53" s="0" t="n">
        <v>52</v>
      </c>
      <c r="E53" s="16" t="n">
        <v>0.433</v>
      </c>
      <c r="F53" s="0" t="n">
        <v>66</v>
      </c>
    </row>
    <row r="54" customFormat="false" ht="15" hidden="false" customHeight="false" outlineLevel="0" collapsed="false">
      <c r="B54" s="0" t="s">
        <v>341</v>
      </c>
      <c r="C54" s="0" t="n">
        <v>124</v>
      </c>
      <c r="D54" s="0" t="n">
        <v>23</v>
      </c>
      <c r="E54" s="16" t="n">
        <v>0.185</v>
      </c>
      <c r="F54" s="0" t="n">
        <v>29</v>
      </c>
    </row>
    <row r="55" customFormat="false" ht="15" hidden="false" customHeight="false" outlineLevel="0" collapsed="false">
      <c r="B55" s="0" t="s">
        <v>345</v>
      </c>
      <c r="C55" s="0" t="n">
        <v>171</v>
      </c>
      <c r="D55" s="0" t="n">
        <v>64</v>
      </c>
      <c r="E55" s="16" t="n">
        <v>0.374</v>
      </c>
      <c r="F55" s="0" t="n">
        <v>97</v>
      </c>
    </row>
    <row r="56" customFormat="false" ht="15" hidden="false" customHeight="false" outlineLevel="0" collapsed="false">
      <c r="B56" s="0" t="s">
        <v>351</v>
      </c>
      <c r="C56" s="17" t="n">
        <v>6547</v>
      </c>
      <c r="D56" s="17" t="n">
        <v>3318</v>
      </c>
      <c r="E56" s="16" t="n">
        <v>0.507</v>
      </c>
      <c r="F56" s="17" t="n">
        <v>4336</v>
      </c>
    </row>
    <row r="57" customFormat="false" ht="15" hidden="false" customHeight="false" outlineLevel="0" collapsed="false">
      <c r="B57" s="0" t="s">
        <v>388</v>
      </c>
      <c r="C57" s="0" t="n">
        <v>412</v>
      </c>
      <c r="D57" s="0" t="n">
        <v>193</v>
      </c>
      <c r="E57" s="16" t="n">
        <v>0.468</v>
      </c>
      <c r="F57" s="0" t="n">
        <v>262</v>
      </c>
    </row>
    <row r="58" customFormat="false" ht="15" hidden="false" customHeight="false" outlineLevel="0" collapsed="false">
      <c r="B58" s="0" t="s">
        <v>397</v>
      </c>
      <c r="C58" s="0" t="n">
        <v>220</v>
      </c>
      <c r="D58" s="0" t="n">
        <v>90</v>
      </c>
      <c r="E58" s="16" t="n">
        <v>0.409</v>
      </c>
      <c r="F58" s="0" t="n">
        <v>115</v>
      </c>
    </row>
    <row r="59" customFormat="false" ht="15" hidden="false" customHeight="false" outlineLevel="0" collapsed="false">
      <c r="B59" s="0" t="s">
        <v>405</v>
      </c>
      <c r="C59" s="0" t="n">
        <v>375</v>
      </c>
      <c r="D59" s="0" t="n">
        <v>164</v>
      </c>
      <c r="E59" s="16" t="n">
        <v>0.437</v>
      </c>
      <c r="F59" s="0" t="n">
        <v>197</v>
      </c>
    </row>
    <row r="60" customFormat="false" ht="15" hidden="false" customHeight="false" outlineLevel="0" collapsed="false">
      <c r="B60" s="0" t="s">
        <v>413</v>
      </c>
      <c r="C60" s="0" t="n">
        <v>157</v>
      </c>
      <c r="D60" s="0" t="n">
        <v>76</v>
      </c>
      <c r="E60" s="16" t="n">
        <v>0.484</v>
      </c>
      <c r="F60" s="0" t="n">
        <v>88</v>
      </c>
    </row>
    <row r="61" customFormat="false" ht="15" hidden="false" customHeight="false" outlineLevel="0" collapsed="false">
      <c r="B61" s="0" t="s">
        <v>416</v>
      </c>
      <c r="C61" s="0" t="n">
        <v>633</v>
      </c>
      <c r="D61" s="0" t="n">
        <v>309</v>
      </c>
      <c r="E61" s="16" t="n">
        <v>0.488</v>
      </c>
      <c r="F61" s="0" t="n">
        <v>384</v>
      </c>
    </row>
    <row r="62" customFormat="false" ht="15" hidden="false" customHeight="false" outlineLevel="0" collapsed="false">
      <c r="B62" s="0" t="s">
        <v>423</v>
      </c>
      <c r="C62" s="0" t="n">
        <v>450</v>
      </c>
      <c r="D62" s="0" t="n">
        <v>197</v>
      </c>
      <c r="E62" s="16" t="n">
        <v>0.438</v>
      </c>
      <c r="F62" s="0" t="n">
        <v>246</v>
      </c>
    </row>
    <row r="63" customFormat="false" ht="15" hidden="false" customHeight="false" outlineLevel="0" collapsed="false">
      <c r="B63" s="0" t="s">
        <v>434</v>
      </c>
      <c r="C63" s="0" t="n">
        <v>413</v>
      </c>
      <c r="D63" s="0" t="n">
        <v>172</v>
      </c>
      <c r="E63" s="16" t="n">
        <v>0.416</v>
      </c>
      <c r="F63" s="0" t="n">
        <v>205</v>
      </c>
    </row>
    <row r="64" customFormat="false" ht="15" hidden="false" customHeight="false" outlineLevel="0" collapsed="false">
      <c r="B64" s="0" t="s">
        <v>442</v>
      </c>
      <c r="C64" s="0" t="n">
        <v>718</v>
      </c>
      <c r="D64" s="0" t="n">
        <v>322</v>
      </c>
      <c r="E64" s="16" t="n">
        <v>0.448</v>
      </c>
      <c r="F64" s="0" t="n">
        <v>423</v>
      </c>
    </row>
    <row r="65" customFormat="false" ht="15" hidden="false" customHeight="false" outlineLevel="0" collapsed="false">
      <c r="B65" s="0" t="s">
        <v>453</v>
      </c>
      <c r="C65" s="0" t="n">
        <v>155</v>
      </c>
      <c r="D65" s="0" t="n">
        <v>50</v>
      </c>
      <c r="E65" s="16" t="n">
        <v>0.323</v>
      </c>
      <c r="F65" s="0" t="n">
        <v>64</v>
      </c>
    </row>
    <row r="66" customFormat="false" ht="15" hidden="false" customHeight="false" outlineLevel="0" collapsed="false">
      <c r="B66" s="0" t="s">
        <v>458</v>
      </c>
      <c r="C66" s="0" t="n">
        <v>50</v>
      </c>
      <c r="D66" s="0" t="n">
        <v>27</v>
      </c>
      <c r="E66" s="16" t="n">
        <v>0.54</v>
      </c>
      <c r="F66" s="0" t="n">
        <v>34</v>
      </c>
    </row>
    <row r="67" customFormat="false" ht="15" hidden="false" customHeight="false" outlineLevel="0" collapsed="false">
      <c r="B67" s="0" t="s">
        <v>463</v>
      </c>
      <c r="C67" s="0" t="n">
        <v>916</v>
      </c>
      <c r="D67" s="0" t="n">
        <v>433</v>
      </c>
      <c r="E67" s="16" t="n">
        <v>0.473</v>
      </c>
      <c r="F67" s="0" t="n">
        <v>525</v>
      </c>
    </row>
    <row r="68" customFormat="false" ht="15" hidden="false" customHeight="false" outlineLevel="0" collapsed="false">
      <c r="B68" s="0" t="s">
        <v>472</v>
      </c>
      <c r="C68" s="0" t="n">
        <v>305</v>
      </c>
      <c r="D68" s="0" t="n">
        <v>164</v>
      </c>
      <c r="E68" s="16" t="n">
        <v>0.538</v>
      </c>
      <c r="F68" s="0" t="n">
        <v>193</v>
      </c>
    </row>
    <row r="69" customFormat="false" ht="15" hidden="false" customHeight="false" outlineLevel="0" collapsed="false">
      <c r="B69" s="0" t="s">
        <v>482</v>
      </c>
      <c r="C69" s="0" t="n">
        <v>502</v>
      </c>
      <c r="D69" s="0" t="n">
        <v>173</v>
      </c>
      <c r="E69" s="16" t="n">
        <v>0.345</v>
      </c>
      <c r="F69" s="0" t="n">
        <v>223</v>
      </c>
    </row>
    <row r="70" customFormat="false" ht="15" hidden="false" customHeight="false" outlineLevel="0" collapsed="false">
      <c r="B70" s="0" t="s">
        <v>490</v>
      </c>
      <c r="C70" s="0" t="n">
        <v>537</v>
      </c>
      <c r="D70" s="0" t="n">
        <v>236</v>
      </c>
      <c r="E70" s="16" t="n">
        <v>0.439</v>
      </c>
      <c r="F70" s="0" t="n">
        <v>298</v>
      </c>
    </row>
    <row r="71" customFormat="false" ht="15" hidden="false" customHeight="false" outlineLevel="0" collapsed="false">
      <c r="B71" s="0" t="s">
        <v>498</v>
      </c>
      <c r="C71" s="0" t="n">
        <v>253</v>
      </c>
      <c r="D71" s="0" t="n">
        <v>98</v>
      </c>
      <c r="E71" s="16" t="n">
        <v>0.387</v>
      </c>
      <c r="F71" s="0" t="n">
        <v>118</v>
      </c>
    </row>
    <row r="72" customFormat="false" ht="15" hidden="false" customHeight="false" outlineLevel="0" collapsed="false">
      <c r="B72" s="0" t="s">
        <v>506</v>
      </c>
      <c r="C72" s="0" t="n">
        <v>95</v>
      </c>
      <c r="D72" s="0" t="n">
        <v>44</v>
      </c>
      <c r="E72" s="16" t="n">
        <v>0.463</v>
      </c>
      <c r="F72" s="0" t="n">
        <v>57</v>
      </c>
    </row>
    <row r="73" customFormat="false" ht="15" hidden="false" customHeight="false" outlineLevel="0" collapsed="false">
      <c r="B73" s="0" t="s">
        <v>511</v>
      </c>
      <c r="C73" s="17" t="n">
        <v>6583</v>
      </c>
      <c r="D73" s="17" t="n">
        <v>3442</v>
      </c>
      <c r="E73" s="16" t="n">
        <v>0.523</v>
      </c>
      <c r="F73" s="17" t="n">
        <v>4201</v>
      </c>
    </row>
    <row r="74" customFormat="false" ht="15" hidden="false" customHeight="false" outlineLevel="0" collapsed="false">
      <c r="B74" s="0" t="s">
        <v>540</v>
      </c>
      <c r="C74" s="0" t="n">
        <v>338</v>
      </c>
      <c r="D74" s="0" t="n">
        <v>151</v>
      </c>
      <c r="E74" s="16" t="n">
        <v>0.447</v>
      </c>
      <c r="F74" s="0" t="n">
        <v>196</v>
      </c>
    </row>
    <row r="75" customFormat="false" ht="15" hidden="false" customHeight="false" outlineLevel="0" collapsed="false">
      <c r="B75" s="0" t="s">
        <v>545</v>
      </c>
      <c r="C75" s="0" t="n">
        <v>582</v>
      </c>
      <c r="D75" s="0" t="n">
        <v>240</v>
      </c>
      <c r="E75" s="16" t="n">
        <v>0.412</v>
      </c>
      <c r="F75" s="0" t="n">
        <v>287</v>
      </c>
    </row>
    <row r="76" customFormat="false" ht="15" hidden="false" customHeight="false" outlineLevel="0" collapsed="false">
      <c r="B76" s="0" t="s">
        <v>551</v>
      </c>
      <c r="C76" s="0" t="n">
        <v>116</v>
      </c>
      <c r="D76" s="0" t="n">
        <v>56</v>
      </c>
      <c r="E76" s="16" t="n">
        <v>0.483</v>
      </c>
      <c r="F76" s="0" t="n">
        <v>70</v>
      </c>
    </row>
    <row r="77" customFormat="false" ht="15" hidden="false" customHeight="false" outlineLevel="0" collapsed="false">
      <c r="B77" s="0" t="s">
        <v>557</v>
      </c>
      <c r="C77" s="0" t="n">
        <v>82</v>
      </c>
      <c r="D77" s="0" t="n">
        <v>43</v>
      </c>
      <c r="E77" s="16" t="n">
        <v>0.524</v>
      </c>
      <c r="F77" s="0" t="n">
        <v>50</v>
      </c>
    </row>
    <row r="78" customFormat="false" ht="15" hidden="false" customHeight="false" outlineLevel="0" collapsed="false">
      <c r="B78" s="0" t="s">
        <v>561</v>
      </c>
      <c r="C78" s="0" t="n">
        <v>210</v>
      </c>
      <c r="D78" s="0" t="n">
        <v>104</v>
      </c>
      <c r="E78" s="16" t="n">
        <v>0.495</v>
      </c>
      <c r="F78" s="0" t="n">
        <v>125</v>
      </c>
    </row>
    <row r="80" customFormat="false" ht="15" hidden="false" customHeight="false" outlineLevel="0" collapsed="false">
      <c r="C80" s="17"/>
      <c r="D80" s="17"/>
      <c r="E80" s="16"/>
      <c r="F80" s="17"/>
    </row>
    <row r="82" customFormat="false" ht="15" hidden="false" customHeight="false" outlineLevel="0" collapsed="false">
      <c r="D82" s="17"/>
      <c r="E82" s="16"/>
      <c r="F8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52" activePane="bottomLeft" state="frozen"/>
      <selection pane="topLeft" activeCell="A1" activeCellId="0" sqref="A1"/>
      <selection pane="bottomLeft" activeCell="E470" activeCellId="0" sqref="E470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6.42"/>
    <col collapsed="false" customWidth="true" hidden="false" outlineLevel="0" max="2" min="2" style="0" width="16.84"/>
    <col collapsed="false" customWidth="true" hidden="false" outlineLevel="0" max="3" min="3" style="0" width="27.28"/>
    <col collapsed="false" customWidth="true" hidden="false" outlineLevel="0" max="4" min="4" style="0" width="51.7"/>
    <col collapsed="false" customWidth="true" hidden="false" outlineLevel="0" max="5" min="5" style="0" width="15.56"/>
    <col collapsed="false" customWidth="true" hidden="false" outlineLevel="0" max="6" min="6" style="0" width="21.13"/>
    <col collapsed="false" customWidth="true" hidden="false" outlineLevel="0" max="7" min="7" style="0" width="16.42"/>
    <col collapsed="false" customWidth="true" hidden="false" outlineLevel="0" max="8" min="8" style="0" width="25.7"/>
  </cols>
  <sheetData>
    <row r="1" customFormat="false" ht="107.25" hidden="false" customHeight="true" outlineLevel="0" collapsed="false">
      <c r="A1" s="19" t="s">
        <v>6</v>
      </c>
      <c r="B1" s="19" t="s">
        <v>579</v>
      </c>
      <c r="C1" s="19" t="s">
        <v>580</v>
      </c>
      <c r="D1" s="19" t="s">
        <v>581</v>
      </c>
      <c r="E1" s="19" t="s">
        <v>8</v>
      </c>
      <c r="F1" s="19" t="s">
        <v>9</v>
      </c>
      <c r="G1" s="19" t="s">
        <v>10</v>
      </c>
      <c r="H1" s="19" t="s">
        <v>11</v>
      </c>
    </row>
    <row r="2" customFormat="false" ht="15" hidden="false" customHeight="false" outlineLevel="0" collapsed="false">
      <c r="A2" s="20" t="n">
        <v>373385</v>
      </c>
      <c r="B2" s="21" t="s">
        <v>13</v>
      </c>
      <c r="C2" s="21" t="s">
        <v>582</v>
      </c>
      <c r="D2" s="21" t="s">
        <v>17</v>
      </c>
      <c r="E2" s="22" t="n">
        <v>18</v>
      </c>
      <c r="F2" s="22" t="n">
        <v>2</v>
      </c>
      <c r="G2" s="23" t="n">
        <v>11.1111111111111</v>
      </c>
      <c r="H2" s="22" t="n">
        <v>6</v>
      </c>
    </row>
    <row r="3" customFormat="false" ht="15" hidden="false" customHeight="false" outlineLevel="0" collapsed="false">
      <c r="A3" s="20" t="n">
        <v>373390</v>
      </c>
      <c r="B3" s="21" t="s">
        <v>13</v>
      </c>
      <c r="C3" s="21" t="s">
        <v>583</v>
      </c>
      <c r="D3" s="21" t="s">
        <v>16</v>
      </c>
      <c r="E3" s="22" t="n">
        <v>145</v>
      </c>
      <c r="F3" s="22" t="n">
        <v>56</v>
      </c>
      <c r="G3" s="23" t="n">
        <v>38.6206896551724</v>
      </c>
      <c r="H3" s="22" t="n">
        <v>74</v>
      </c>
    </row>
    <row r="4" customFormat="false" ht="15" hidden="false" customHeight="false" outlineLevel="0" collapsed="false">
      <c r="A4" s="20" t="n">
        <v>373820</v>
      </c>
      <c r="B4" s="21" t="s">
        <v>13</v>
      </c>
      <c r="C4" s="21" t="s">
        <v>584</v>
      </c>
      <c r="D4" s="21" t="s">
        <v>14</v>
      </c>
      <c r="E4" s="22" t="n">
        <v>29</v>
      </c>
      <c r="F4" s="22" t="n">
        <v>5</v>
      </c>
      <c r="G4" s="23" t="n">
        <v>17.2413793103448</v>
      </c>
      <c r="H4" s="22" t="n">
        <v>8</v>
      </c>
    </row>
    <row r="5" customFormat="false" ht="15" hidden="false" customHeight="false" outlineLevel="0" collapsed="false">
      <c r="A5" s="20" t="n">
        <v>373890</v>
      </c>
      <c r="B5" s="21" t="s">
        <v>13</v>
      </c>
      <c r="C5" s="21" t="s">
        <v>585</v>
      </c>
      <c r="D5" s="21" t="s">
        <v>15</v>
      </c>
      <c r="E5" s="22" t="n">
        <v>59</v>
      </c>
      <c r="F5" s="22" t="n">
        <v>27</v>
      </c>
      <c r="G5" s="23" t="n">
        <v>45.7627118644068</v>
      </c>
      <c r="H5" s="22" t="n">
        <v>31</v>
      </c>
    </row>
    <row r="6" customFormat="false" ht="15" hidden="false" customHeight="false" outlineLevel="0" collapsed="false">
      <c r="A6" s="20" t="n">
        <v>370505</v>
      </c>
      <c r="B6" s="21" t="s">
        <v>20</v>
      </c>
      <c r="C6" s="21" t="s">
        <v>586</v>
      </c>
      <c r="D6" s="21" t="s">
        <v>21</v>
      </c>
      <c r="E6" s="22" t="n">
        <v>5</v>
      </c>
      <c r="F6" s="22" t="n">
        <v>2</v>
      </c>
      <c r="G6" s="23" t="n">
        <v>40</v>
      </c>
      <c r="H6" s="22" t="n">
        <v>2</v>
      </c>
    </row>
    <row r="7" customFormat="false" ht="15" hidden="false" customHeight="false" outlineLevel="0" collapsed="false">
      <c r="A7" s="20" t="n">
        <v>370705</v>
      </c>
      <c r="B7" s="21" t="s">
        <v>20</v>
      </c>
      <c r="C7" s="21" t="s">
        <v>82</v>
      </c>
      <c r="D7" s="21" t="s">
        <v>22</v>
      </c>
      <c r="E7" s="22" t="n">
        <v>25</v>
      </c>
      <c r="F7" s="22" t="n">
        <v>15</v>
      </c>
      <c r="G7" s="23" t="n">
        <v>60</v>
      </c>
      <c r="H7" s="22" t="n">
        <v>16</v>
      </c>
    </row>
    <row r="8" customFormat="false" ht="15" hidden="false" customHeight="false" outlineLevel="0" collapsed="false">
      <c r="A8" s="20" t="n">
        <v>371665</v>
      </c>
      <c r="B8" s="21" t="s">
        <v>20</v>
      </c>
      <c r="C8" s="21" t="s">
        <v>587</v>
      </c>
      <c r="D8" s="21" t="s">
        <v>23</v>
      </c>
      <c r="E8" s="22" t="n">
        <v>22</v>
      </c>
      <c r="F8" s="22" t="n">
        <v>15</v>
      </c>
      <c r="G8" s="23" t="n">
        <v>68.1818181818182</v>
      </c>
      <c r="H8" s="22" t="n">
        <v>18</v>
      </c>
    </row>
    <row r="9" customFormat="false" ht="15" hidden="false" customHeight="false" outlineLevel="0" collapsed="false">
      <c r="A9" s="20" t="n">
        <v>370225</v>
      </c>
      <c r="B9" s="21" t="s">
        <v>24</v>
      </c>
      <c r="C9" s="21" t="s">
        <v>24</v>
      </c>
      <c r="D9" s="21" t="s">
        <v>26</v>
      </c>
      <c r="E9" s="22" t="n">
        <v>81</v>
      </c>
      <c r="F9" s="22" t="n">
        <v>35</v>
      </c>
      <c r="G9" s="23" t="n">
        <v>43.2098765432099</v>
      </c>
      <c r="H9" s="22" t="n">
        <v>45</v>
      </c>
    </row>
    <row r="10" customFormat="false" ht="15" hidden="false" customHeight="false" outlineLevel="0" collapsed="false">
      <c r="A10" s="20" t="n">
        <v>370575</v>
      </c>
      <c r="B10" s="21" t="s">
        <v>24</v>
      </c>
      <c r="C10" s="21" t="s">
        <v>588</v>
      </c>
      <c r="D10" s="21" t="s">
        <v>28</v>
      </c>
      <c r="E10" s="22" t="n">
        <v>13</v>
      </c>
      <c r="F10" s="22" t="n">
        <v>1</v>
      </c>
      <c r="G10" s="23" t="n">
        <v>7.69230769230769</v>
      </c>
      <c r="H10" s="22" t="n">
        <v>3</v>
      </c>
    </row>
    <row r="11" customFormat="false" ht="15" hidden="false" customHeight="false" outlineLevel="0" collapsed="false">
      <c r="A11" s="20" t="n">
        <v>373410</v>
      </c>
      <c r="B11" s="21" t="s">
        <v>24</v>
      </c>
      <c r="C11" s="21" t="s">
        <v>589</v>
      </c>
      <c r="D11" s="21" t="s">
        <v>25</v>
      </c>
      <c r="E11" s="22" t="n">
        <v>18</v>
      </c>
      <c r="F11" s="22" t="n">
        <v>5</v>
      </c>
      <c r="G11" s="23" t="n">
        <v>27.7777777777778</v>
      </c>
      <c r="H11" s="22" t="n">
        <v>7</v>
      </c>
    </row>
    <row r="12" customFormat="false" ht="15" hidden="false" customHeight="false" outlineLevel="0" collapsed="false">
      <c r="A12" s="20" t="n">
        <v>373655</v>
      </c>
      <c r="B12" s="21" t="s">
        <v>24</v>
      </c>
      <c r="C12" s="21" t="s">
        <v>590</v>
      </c>
      <c r="D12" s="21" t="s">
        <v>27</v>
      </c>
      <c r="E12" s="22" t="n">
        <v>44</v>
      </c>
      <c r="F12" s="22" t="n">
        <v>24</v>
      </c>
      <c r="G12" s="23" t="n">
        <v>54.5454545454545</v>
      </c>
      <c r="H12" s="22" t="n">
        <v>25</v>
      </c>
    </row>
    <row r="13" customFormat="false" ht="15" hidden="false" customHeight="false" outlineLevel="0" collapsed="false">
      <c r="A13" s="20" t="n">
        <v>370255</v>
      </c>
      <c r="B13" s="21" t="s">
        <v>29</v>
      </c>
      <c r="C13" s="21" t="s">
        <v>591</v>
      </c>
      <c r="D13" s="21" t="s">
        <v>31</v>
      </c>
      <c r="E13" s="22" t="n">
        <v>5</v>
      </c>
      <c r="F13" s="22" t="n">
        <v>1</v>
      </c>
      <c r="G13" s="23" t="n">
        <v>20</v>
      </c>
      <c r="H13" s="22" t="n">
        <v>1</v>
      </c>
    </row>
    <row r="14" customFormat="false" ht="15" hidden="false" customHeight="false" outlineLevel="0" collapsed="false">
      <c r="A14" s="20" t="n">
        <v>370285</v>
      </c>
      <c r="B14" s="21" t="s">
        <v>29</v>
      </c>
      <c r="C14" s="21" t="s">
        <v>29</v>
      </c>
      <c r="D14" s="21" t="s">
        <v>30</v>
      </c>
      <c r="E14" s="22" t="n">
        <v>22</v>
      </c>
      <c r="F14" s="22" t="n">
        <v>13</v>
      </c>
      <c r="G14" s="23" t="n">
        <v>59.0909090909091</v>
      </c>
      <c r="H14" s="22" t="n">
        <v>14</v>
      </c>
    </row>
    <row r="15" customFormat="false" ht="15" hidden="false" customHeight="false" outlineLevel="0" collapsed="false">
      <c r="A15" s="20" t="n">
        <v>371330</v>
      </c>
      <c r="B15" s="21" t="s">
        <v>29</v>
      </c>
      <c r="C15" s="21" t="s">
        <v>592</v>
      </c>
      <c r="D15" s="21" t="s">
        <v>32</v>
      </c>
      <c r="E15" s="22" t="n">
        <v>7</v>
      </c>
      <c r="F15" s="22" t="n">
        <v>4</v>
      </c>
      <c r="G15" s="23" t="n">
        <v>57.1428571428571</v>
      </c>
      <c r="H15" s="22" t="n">
        <v>4</v>
      </c>
    </row>
    <row r="16" customFormat="false" ht="15" hidden="false" customHeight="false" outlineLevel="0" collapsed="false">
      <c r="A16" s="20" t="n">
        <v>373650</v>
      </c>
      <c r="B16" s="21" t="s">
        <v>29</v>
      </c>
      <c r="C16" s="21" t="s">
        <v>593</v>
      </c>
      <c r="D16" s="21" t="s">
        <v>33</v>
      </c>
      <c r="E16" s="22" t="n">
        <v>27</v>
      </c>
      <c r="F16" s="22" t="n">
        <v>6</v>
      </c>
      <c r="G16" s="23" t="n">
        <v>22.2222222222222</v>
      </c>
      <c r="H16" s="22" t="n">
        <v>9</v>
      </c>
    </row>
    <row r="17" customFormat="false" ht="15" hidden="false" customHeight="false" outlineLevel="0" collapsed="false">
      <c r="A17" s="20" t="n">
        <v>371200</v>
      </c>
      <c r="B17" s="21" t="s">
        <v>34</v>
      </c>
      <c r="C17" s="21" t="s">
        <v>594</v>
      </c>
      <c r="D17" s="21" t="s">
        <v>36</v>
      </c>
      <c r="E17" s="22" t="n">
        <v>126</v>
      </c>
      <c r="F17" s="22" t="n">
        <v>64</v>
      </c>
      <c r="G17" s="23" t="n">
        <v>50.7936507936508</v>
      </c>
      <c r="H17" s="22" t="n">
        <v>86</v>
      </c>
    </row>
    <row r="18" customFormat="false" ht="15" hidden="false" customHeight="false" outlineLevel="0" collapsed="false">
      <c r="A18" s="20" t="n">
        <v>371255</v>
      </c>
      <c r="B18" s="21" t="s">
        <v>34</v>
      </c>
      <c r="C18" s="21" t="s">
        <v>595</v>
      </c>
      <c r="D18" s="21" t="s">
        <v>38</v>
      </c>
      <c r="E18" s="22" t="n">
        <v>13</v>
      </c>
      <c r="F18" s="22" t="n">
        <v>2</v>
      </c>
      <c r="G18" s="23" t="n">
        <v>15.3846153846154</v>
      </c>
      <c r="H18" s="22" t="n">
        <v>9</v>
      </c>
    </row>
    <row r="19" customFormat="false" ht="15" hidden="false" customHeight="false" outlineLevel="0" collapsed="false">
      <c r="A19" s="20" t="n">
        <v>371210</v>
      </c>
      <c r="B19" s="21" t="s">
        <v>34</v>
      </c>
      <c r="C19" s="21" t="s">
        <v>596</v>
      </c>
      <c r="D19" s="21" t="s">
        <v>35</v>
      </c>
      <c r="E19" s="22" t="n">
        <v>31</v>
      </c>
      <c r="F19" s="22" t="n">
        <v>12</v>
      </c>
      <c r="G19" s="23" t="n">
        <v>38.7096774193548</v>
      </c>
      <c r="H19" s="22" t="n">
        <v>14</v>
      </c>
    </row>
    <row r="20" customFormat="false" ht="15" hidden="false" customHeight="false" outlineLevel="0" collapsed="false">
      <c r="A20" s="20" t="n">
        <v>373185</v>
      </c>
      <c r="B20" s="21" t="s">
        <v>34</v>
      </c>
      <c r="C20" s="21" t="s">
        <v>597</v>
      </c>
      <c r="D20" s="21" t="s">
        <v>37</v>
      </c>
      <c r="E20" s="22" t="n">
        <v>34</v>
      </c>
      <c r="F20" s="22" t="n">
        <v>12</v>
      </c>
      <c r="G20" s="23" t="n">
        <v>35.2941176470588</v>
      </c>
      <c r="H20" s="22" t="n">
        <v>16</v>
      </c>
    </row>
    <row r="21" customFormat="false" ht="15" hidden="false" customHeight="false" outlineLevel="0" collapsed="false">
      <c r="A21" s="20" t="n">
        <v>370580</v>
      </c>
      <c r="B21" s="21" t="s">
        <v>39</v>
      </c>
      <c r="C21" s="21" t="s">
        <v>598</v>
      </c>
      <c r="D21" s="21" t="s">
        <v>43</v>
      </c>
      <c r="E21" s="22" t="n">
        <v>35</v>
      </c>
      <c r="F21" s="22" t="n">
        <v>15</v>
      </c>
      <c r="G21" s="23" t="n">
        <v>42.8571428571429</v>
      </c>
      <c r="H21" s="22" t="n">
        <v>17</v>
      </c>
    </row>
    <row r="22" customFormat="false" ht="15" hidden="false" customHeight="false" outlineLevel="0" collapsed="false">
      <c r="A22" s="20" t="n">
        <v>371435</v>
      </c>
      <c r="B22" s="21" t="s">
        <v>39</v>
      </c>
      <c r="C22" s="21" t="s">
        <v>599</v>
      </c>
      <c r="D22" s="21" t="s">
        <v>42</v>
      </c>
      <c r="E22" s="22" t="n">
        <v>34</v>
      </c>
      <c r="F22" s="22" t="n">
        <v>12</v>
      </c>
      <c r="G22" s="23" t="n">
        <v>35.2941176470588</v>
      </c>
      <c r="H22" s="22" t="n">
        <v>17</v>
      </c>
    </row>
    <row r="23" customFormat="false" ht="15" hidden="false" customHeight="false" outlineLevel="0" collapsed="false">
      <c r="A23" s="20" t="n">
        <v>372615</v>
      </c>
      <c r="B23" s="21" t="s">
        <v>39</v>
      </c>
      <c r="C23" s="21" t="s">
        <v>600</v>
      </c>
      <c r="D23" s="21" t="s">
        <v>40</v>
      </c>
      <c r="E23" s="22" t="n">
        <v>22</v>
      </c>
      <c r="F23" s="22" t="n">
        <v>16</v>
      </c>
      <c r="G23" s="23" t="n">
        <v>72.7272727272727</v>
      </c>
      <c r="H23" s="22" t="n">
        <v>16</v>
      </c>
    </row>
    <row r="24" customFormat="false" ht="15" hidden="false" customHeight="false" outlineLevel="0" collapsed="false">
      <c r="A24" s="20" t="n">
        <v>373815</v>
      </c>
      <c r="B24" s="21" t="s">
        <v>39</v>
      </c>
      <c r="C24" s="21" t="s">
        <v>601</v>
      </c>
      <c r="D24" s="21" t="s">
        <v>41</v>
      </c>
      <c r="E24" s="22" t="n">
        <v>55</v>
      </c>
      <c r="F24" s="22" t="n">
        <v>27</v>
      </c>
      <c r="G24" s="23" t="n">
        <v>49.0909090909091</v>
      </c>
      <c r="H24" s="22" t="n">
        <v>39</v>
      </c>
    </row>
    <row r="25" customFormat="false" ht="15" hidden="false" customHeight="false" outlineLevel="0" collapsed="false">
      <c r="A25" s="20" t="n">
        <v>370000</v>
      </c>
      <c r="B25" s="21" t="s">
        <v>44</v>
      </c>
      <c r="C25" s="21" t="s">
        <v>602</v>
      </c>
      <c r="D25" s="21" t="s">
        <v>47</v>
      </c>
      <c r="E25" s="22" t="n">
        <v>33</v>
      </c>
      <c r="F25" s="22" t="n">
        <v>19</v>
      </c>
      <c r="G25" s="23" t="n">
        <v>57.5757575757576</v>
      </c>
      <c r="H25" s="22" t="n">
        <v>19</v>
      </c>
    </row>
    <row r="26" customFormat="false" ht="15" hidden="false" customHeight="false" outlineLevel="0" collapsed="false">
      <c r="A26" s="20" t="n">
        <v>370300</v>
      </c>
      <c r="B26" s="21" t="s">
        <v>44</v>
      </c>
      <c r="C26" s="21" t="s">
        <v>603</v>
      </c>
      <c r="D26" s="21" t="s">
        <v>50</v>
      </c>
      <c r="E26" s="22" t="n">
        <v>20</v>
      </c>
      <c r="F26" s="22" t="n">
        <v>5</v>
      </c>
      <c r="G26" s="23" t="n">
        <v>25</v>
      </c>
      <c r="H26" s="22" t="n">
        <v>6</v>
      </c>
    </row>
    <row r="27" customFormat="false" ht="15" hidden="false" customHeight="false" outlineLevel="0" collapsed="false">
      <c r="A27" s="20" t="n">
        <v>370535</v>
      </c>
      <c r="B27" s="21" t="s">
        <v>44</v>
      </c>
      <c r="C27" s="21" t="s">
        <v>53</v>
      </c>
      <c r="D27" s="21" t="s">
        <v>49</v>
      </c>
      <c r="E27" s="22" t="n">
        <v>37</v>
      </c>
      <c r="F27" s="22" t="n">
        <v>17</v>
      </c>
      <c r="G27" s="23" t="n">
        <v>45.945945945946</v>
      </c>
      <c r="H27" s="22" t="n">
        <v>19</v>
      </c>
    </row>
    <row r="28" customFormat="false" ht="15" hidden="false" customHeight="false" outlineLevel="0" collapsed="false">
      <c r="A28" s="20" t="n">
        <v>370545</v>
      </c>
      <c r="B28" s="21" t="s">
        <v>44</v>
      </c>
      <c r="C28" s="21" t="s">
        <v>604</v>
      </c>
      <c r="D28" s="21" t="s">
        <v>51</v>
      </c>
      <c r="E28" s="22" t="n">
        <v>37</v>
      </c>
      <c r="F28" s="22" t="n">
        <v>13</v>
      </c>
      <c r="G28" s="23" t="n">
        <v>35.1351351351351</v>
      </c>
      <c r="H28" s="22" t="n">
        <v>13</v>
      </c>
    </row>
    <row r="29" customFormat="false" ht="15" hidden="false" customHeight="false" outlineLevel="0" collapsed="false">
      <c r="A29" s="20" t="n">
        <v>370845</v>
      </c>
      <c r="B29" s="21" t="s">
        <v>44</v>
      </c>
      <c r="C29" s="21" t="s">
        <v>605</v>
      </c>
      <c r="D29" s="21" t="s">
        <v>48</v>
      </c>
      <c r="E29" s="22" t="n">
        <v>45</v>
      </c>
      <c r="F29" s="22" t="n">
        <v>11</v>
      </c>
      <c r="G29" s="23" t="n">
        <v>24.4444444444444</v>
      </c>
      <c r="H29" s="22" t="n">
        <v>15</v>
      </c>
    </row>
    <row r="30" customFormat="false" ht="15" hidden="false" customHeight="false" outlineLevel="0" collapsed="false">
      <c r="A30" s="20" t="n">
        <v>371127</v>
      </c>
      <c r="B30" s="21" t="s">
        <v>44</v>
      </c>
      <c r="C30" s="21" t="s">
        <v>606</v>
      </c>
      <c r="D30" s="21" t="s">
        <v>52</v>
      </c>
      <c r="E30" s="22" t="n">
        <v>203</v>
      </c>
      <c r="F30" s="22" t="n">
        <v>94</v>
      </c>
      <c r="G30" s="23" t="n">
        <v>46.3054187192118</v>
      </c>
      <c r="H30" s="22" t="n">
        <v>110</v>
      </c>
    </row>
    <row r="31" customFormat="false" ht="15" hidden="false" customHeight="false" outlineLevel="0" collapsed="false">
      <c r="A31" s="20" t="n">
        <v>370390</v>
      </c>
      <c r="B31" s="21" t="s">
        <v>44</v>
      </c>
      <c r="C31" s="21" t="s">
        <v>607</v>
      </c>
      <c r="D31" s="21" t="s">
        <v>46</v>
      </c>
      <c r="E31" s="22" t="n">
        <v>37</v>
      </c>
      <c r="F31" s="22" t="n">
        <v>17</v>
      </c>
      <c r="G31" s="23" t="n">
        <v>45.945945945946</v>
      </c>
      <c r="H31" s="22" t="n">
        <v>22</v>
      </c>
    </row>
    <row r="32" customFormat="false" ht="15" hidden="false" customHeight="false" outlineLevel="0" collapsed="false">
      <c r="A32" s="20" t="n">
        <v>371125</v>
      </c>
      <c r="B32" s="21" t="s">
        <v>44</v>
      </c>
      <c r="C32" s="21" t="s">
        <v>608</v>
      </c>
      <c r="D32" s="21" t="s">
        <v>45</v>
      </c>
      <c r="E32" s="22" t="n">
        <v>40</v>
      </c>
      <c r="F32" s="22" t="n">
        <v>19</v>
      </c>
      <c r="G32" s="23" t="n">
        <v>47.5</v>
      </c>
      <c r="H32" s="22" t="n">
        <v>21</v>
      </c>
    </row>
    <row r="33" customFormat="false" ht="15" hidden="false" customHeight="false" outlineLevel="0" collapsed="false">
      <c r="A33" s="20" t="n">
        <v>370135</v>
      </c>
      <c r="B33" s="21" t="s">
        <v>53</v>
      </c>
      <c r="C33" s="21" t="s">
        <v>609</v>
      </c>
      <c r="D33" s="21" t="s">
        <v>57</v>
      </c>
      <c r="E33" s="22" t="n">
        <v>109</v>
      </c>
      <c r="F33" s="22" t="n">
        <v>37</v>
      </c>
      <c r="G33" s="23" t="n">
        <v>33.9449541284404</v>
      </c>
      <c r="H33" s="22" t="n">
        <v>63</v>
      </c>
    </row>
    <row r="34" customFormat="false" ht="15" hidden="false" customHeight="false" outlineLevel="0" collapsed="false">
      <c r="A34" s="20" t="n">
        <v>370145</v>
      </c>
      <c r="B34" s="21" t="s">
        <v>53</v>
      </c>
      <c r="C34" s="21" t="s">
        <v>610</v>
      </c>
      <c r="D34" s="21" t="s">
        <v>54</v>
      </c>
      <c r="E34" s="22" t="n">
        <v>140</v>
      </c>
      <c r="F34" s="22" t="n">
        <v>4</v>
      </c>
      <c r="G34" s="23" t="n">
        <v>2.85714285714286</v>
      </c>
      <c r="H34" s="22" t="n">
        <v>12</v>
      </c>
    </row>
    <row r="35" customFormat="false" ht="15" hidden="false" customHeight="false" outlineLevel="0" collapsed="false">
      <c r="A35" s="20" t="n">
        <v>370325</v>
      </c>
      <c r="B35" s="21" t="s">
        <v>53</v>
      </c>
      <c r="C35" s="21" t="s">
        <v>611</v>
      </c>
      <c r="D35" s="21" t="s">
        <v>65</v>
      </c>
      <c r="E35" s="22" t="n">
        <v>22</v>
      </c>
      <c r="F35" s="22" t="n">
        <v>8</v>
      </c>
      <c r="G35" s="23" t="n">
        <v>36.3636363636364</v>
      </c>
      <c r="H35" s="22" t="n">
        <v>11</v>
      </c>
    </row>
    <row r="36" customFormat="false" ht="15" hidden="false" customHeight="false" outlineLevel="0" collapsed="false">
      <c r="A36" s="20" t="n">
        <v>370153</v>
      </c>
      <c r="B36" s="21" t="s">
        <v>53</v>
      </c>
      <c r="C36" s="21" t="s">
        <v>612</v>
      </c>
      <c r="D36" s="21" t="s">
        <v>59</v>
      </c>
      <c r="E36" s="22" t="n">
        <v>37</v>
      </c>
      <c r="F36" s="22" t="n">
        <v>22</v>
      </c>
      <c r="G36" s="23" t="n">
        <v>59.4594594594595</v>
      </c>
      <c r="H36" s="22" t="n">
        <v>28</v>
      </c>
    </row>
    <row r="37" customFormat="false" ht="15" hidden="false" customHeight="false" outlineLevel="0" collapsed="false">
      <c r="A37" s="20" t="n">
        <v>370615</v>
      </c>
      <c r="B37" s="21" t="s">
        <v>53</v>
      </c>
      <c r="C37" s="21" t="s">
        <v>613</v>
      </c>
      <c r="D37" s="21" t="s">
        <v>58</v>
      </c>
      <c r="E37" s="22" t="n">
        <v>42</v>
      </c>
      <c r="F37" s="22" t="n">
        <v>18</v>
      </c>
      <c r="G37" s="23" t="n">
        <v>42.8571428571429</v>
      </c>
      <c r="H37" s="22" t="n">
        <v>25</v>
      </c>
    </row>
    <row r="38" customFormat="false" ht="15" hidden="false" customHeight="false" outlineLevel="0" collapsed="false">
      <c r="A38" s="20" t="n">
        <v>370655</v>
      </c>
      <c r="B38" s="21" t="s">
        <v>53</v>
      </c>
      <c r="C38" s="21" t="s">
        <v>614</v>
      </c>
      <c r="D38" s="21" t="s">
        <v>62</v>
      </c>
      <c r="E38" s="22" t="n">
        <v>9</v>
      </c>
      <c r="F38" s="22" t="n">
        <v>4</v>
      </c>
      <c r="G38" s="23" t="n">
        <v>44.4444444444444</v>
      </c>
      <c r="H38" s="22" t="n">
        <v>10</v>
      </c>
    </row>
    <row r="39" customFormat="false" ht="15" hidden="false" customHeight="false" outlineLevel="0" collapsed="false">
      <c r="A39" s="20" t="n">
        <v>370980</v>
      </c>
      <c r="B39" s="21" t="s">
        <v>53</v>
      </c>
      <c r="C39" s="21" t="s">
        <v>615</v>
      </c>
      <c r="D39" s="21" t="s">
        <v>60</v>
      </c>
      <c r="E39" s="22" t="n">
        <v>21</v>
      </c>
      <c r="F39" s="22" t="n">
        <v>15</v>
      </c>
      <c r="G39" s="23" t="n">
        <v>71.4285714285714</v>
      </c>
      <c r="H39" s="22" t="n">
        <v>16</v>
      </c>
    </row>
    <row r="40" customFormat="false" ht="15" hidden="false" customHeight="false" outlineLevel="0" collapsed="false">
      <c r="A40" s="20" t="n">
        <v>371335</v>
      </c>
      <c r="B40" s="21" t="s">
        <v>53</v>
      </c>
      <c r="C40" s="21" t="s">
        <v>616</v>
      </c>
      <c r="D40" s="21" t="s">
        <v>64</v>
      </c>
      <c r="E40" s="22" t="n">
        <v>19</v>
      </c>
      <c r="F40" s="22" t="n">
        <v>12</v>
      </c>
      <c r="G40" s="23" t="n">
        <v>63.1578947368421</v>
      </c>
      <c r="H40" s="22" t="n">
        <v>15</v>
      </c>
    </row>
    <row r="41" customFormat="false" ht="15" hidden="false" customHeight="false" outlineLevel="0" collapsed="false">
      <c r="A41" s="20" t="n">
        <v>371505</v>
      </c>
      <c r="B41" s="21" t="s">
        <v>53</v>
      </c>
      <c r="C41" s="21" t="s">
        <v>617</v>
      </c>
      <c r="D41" s="21" t="s">
        <v>61</v>
      </c>
      <c r="E41" s="22" t="n">
        <v>9</v>
      </c>
      <c r="F41" s="22" t="n">
        <v>2</v>
      </c>
      <c r="G41" s="23" t="n">
        <v>22.2222222222222</v>
      </c>
      <c r="H41" s="22" t="n">
        <v>3</v>
      </c>
    </row>
    <row r="42" customFormat="false" ht="15" hidden="false" customHeight="false" outlineLevel="0" collapsed="false">
      <c r="A42" s="20" t="n">
        <v>371712</v>
      </c>
      <c r="B42" s="21" t="s">
        <v>53</v>
      </c>
      <c r="C42" s="21" t="s">
        <v>618</v>
      </c>
      <c r="D42" s="21" t="s">
        <v>63</v>
      </c>
      <c r="E42" s="22" t="n">
        <v>35</v>
      </c>
      <c r="F42" s="22" t="n">
        <v>13</v>
      </c>
      <c r="G42" s="23" t="n">
        <v>37.1428571428571</v>
      </c>
      <c r="H42" s="22" t="n">
        <v>22</v>
      </c>
    </row>
    <row r="43" customFormat="false" ht="15" hidden="false" customHeight="false" outlineLevel="0" collapsed="false">
      <c r="A43" s="20" t="n">
        <v>371860</v>
      </c>
      <c r="B43" s="21" t="s">
        <v>53</v>
      </c>
      <c r="C43" s="21" t="s">
        <v>619</v>
      </c>
      <c r="D43" s="21" t="s">
        <v>55</v>
      </c>
      <c r="E43" s="22" t="n">
        <v>28</v>
      </c>
      <c r="F43" s="22" t="n">
        <v>15</v>
      </c>
      <c r="G43" s="23" t="n">
        <v>53.5714285714286</v>
      </c>
      <c r="H43" s="22" t="n">
        <v>19</v>
      </c>
    </row>
    <row r="44" customFormat="false" ht="15" hidden="false" customHeight="false" outlineLevel="0" collapsed="false">
      <c r="A44" s="20" t="n">
        <v>372150</v>
      </c>
      <c r="B44" s="21" t="s">
        <v>53</v>
      </c>
      <c r="C44" s="21" t="s">
        <v>620</v>
      </c>
      <c r="D44" s="21" t="s">
        <v>56</v>
      </c>
      <c r="E44" s="22" t="n">
        <v>15</v>
      </c>
      <c r="F44" s="22" t="n">
        <v>7</v>
      </c>
      <c r="G44" s="23" t="n">
        <v>46.6666666666667</v>
      </c>
      <c r="H44" s="22" t="n">
        <v>8</v>
      </c>
    </row>
    <row r="45" customFormat="false" ht="15" hidden="false" customHeight="false" outlineLevel="0" collapsed="false">
      <c r="A45" s="20" t="n">
        <v>370550</v>
      </c>
      <c r="B45" s="21" t="s">
        <v>66</v>
      </c>
      <c r="C45" s="21" t="s">
        <v>621</v>
      </c>
      <c r="D45" s="21" t="s">
        <v>72</v>
      </c>
      <c r="E45" s="22" t="n">
        <v>15</v>
      </c>
      <c r="F45" s="22" t="n">
        <v>3</v>
      </c>
      <c r="G45" s="23" t="n">
        <v>20</v>
      </c>
      <c r="H45" s="22" t="n">
        <v>4</v>
      </c>
    </row>
    <row r="46" customFormat="false" ht="15" hidden="false" customHeight="false" outlineLevel="0" collapsed="false">
      <c r="A46" s="20" t="n">
        <v>371230</v>
      </c>
      <c r="B46" s="21" t="s">
        <v>66</v>
      </c>
      <c r="C46" s="21" t="s">
        <v>622</v>
      </c>
      <c r="D46" s="21" t="s">
        <v>69</v>
      </c>
      <c r="E46" s="22" t="n">
        <v>158</v>
      </c>
      <c r="F46" s="22" t="n">
        <v>51</v>
      </c>
      <c r="G46" s="23" t="n">
        <v>32.2784810126582</v>
      </c>
      <c r="H46" s="22" t="n">
        <v>81</v>
      </c>
    </row>
    <row r="47" customFormat="false" ht="15" hidden="false" customHeight="false" outlineLevel="0" collapsed="false">
      <c r="A47" s="20" t="n">
        <v>372500</v>
      </c>
      <c r="B47" s="21" t="s">
        <v>66</v>
      </c>
      <c r="C47" s="21" t="s">
        <v>623</v>
      </c>
      <c r="D47" s="21" t="s">
        <v>71</v>
      </c>
      <c r="E47" s="22" t="n">
        <v>512</v>
      </c>
      <c r="F47" s="22" t="n">
        <v>285</v>
      </c>
      <c r="G47" s="23" t="n">
        <v>55.6640625</v>
      </c>
      <c r="H47" s="22" t="n">
        <v>347</v>
      </c>
    </row>
    <row r="48" customFormat="false" ht="15" hidden="false" customHeight="false" outlineLevel="0" collapsed="false">
      <c r="A48" s="20" t="n">
        <v>372865</v>
      </c>
      <c r="B48" s="21" t="s">
        <v>66</v>
      </c>
      <c r="C48" s="21" t="s">
        <v>624</v>
      </c>
      <c r="D48" s="21" t="s">
        <v>67</v>
      </c>
      <c r="E48" s="22" t="n">
        <v>134</v>
      </c>
      <c r="F48" s="22" t="n">
        <v>81</v>
      </c>
      <c r="G48" s="23" t="n">
        <v>60.4477611940298</v>
      </c>
      <c r="H48" s="22" t="n">
        <v>98</v>
      </c>
    </row>
    <row r="49" customFormat="false" ht="15" hidden="false" customHeight="false" outlineLevel="0" collapsed="false">
      <c r="A49" s="20" t="n">
        <v>373680</v>
      </c>
      <c r="B49" s="21" t="s">
        <v>66</v>
      </c>
      <c r="C49" s="21" t="s">
        <v>625</v>
      </c>
      <c r="D49" s="21" t="s">
        <v>70</v>
      </c>
      <c r="E49" s="22" t="n">
        <v>24</v>
      </c>
      <c r="F49" s="22" t="n">
        <v>11</v>
      </c>
      <c r="G49" s="23" t="n">
        <v>45.8333333333333</v>
      </c>
      <c r="H49" s="22" t="n">
        <v>14</v>
      </c>
    </row>
    <row r="50" customFormat="false" ht="15" hidden="false" customHeight="false" outlineLevel="0" collapsed="false">
      <c r="A50" s="20" t="n">
        <v>374020</v>
      </c>
      <c r="B50" s="21" t="s">
        <v>66</v>
      </c>
      <c r="C50" s="21" t="s">
        <v>626</v>
      </c>
      <c r="D50" s="21" t="s">
        <v>68</v>
      </c>
      <c r="E50" s="22" t="n">
        <v>441</v>
      </c>
      <c r="F50" s="22" t="n">
        <v>232</v>
      </c>
      <c r="G50" s="23" t="n">
        <v>52.6077097505669</v>
      </c>
      <c r="H50" s="22" t="n">
        <v>317</v>
      </c>
    </row>
    <row r="51" customFormat="false" ht="15" hidden="false" customHeight="false" outlineLevel="0" collapsed="false">
      <c r="A51" s="20" t="n">
        <v>370178</v>
      </c>
      <c r="B51" s="21" t="s">
        <v>73</v>
      </c>
      <c r="C51" s="21" t="s">
        <v>627</v>
      </c>
      <c r="D51" s="21" t="s">
        <v>74</v>
      </c>
      <c r="E51" s="22" t="n">
        <v>177</v>
      </c>
      <c r="F51" s="22" t="n">
        <v>90</v>
      </c>
      <c r="G51" s="23" t="n">
        <v>50.8474576271186</v>
      </c>
      <c r="H51" s="22" t="n">
        <v>108</v>
      </c>
    </row>
    <row r="52" customFormat="false" ht="15" hidden="false" customHeight="false" outlineLevel="0" collapsed="false">
      <c r="A52" s="20" t="n">
        <v>370180</v>
      </c>
      <c r="B52" s="21" t="s">
        <v>73</v>
      </c>
      <c r="C52" s="21" t="s">
        <v>628</v>
      </c>
      <c r="D52" s="21" t="s">
        <v>81</v>
      </c>
      <c r="E52" s="22" t="n">
        <v>90</v>
      </c>
      <c r="F52" s="22" t="n">
        <v>38</v>
      </c>
      <c r="G52" s="23" t="n">
        <v>42.2222222222222</v>
      </c>
      <c r="H52" s="22" t="n">
        <v>46</v>
      </c>
    </row>
    <row r="53" customFormat="false" ht="15" hidden="false" customHeight="false" outlineLevel="0" collapsed="false">
      <c r="A53" s="20" t="n">
        <v>371375</v>
      </c>
      <c r="B53" s="21" t="s">
        <v>73</v>
      </c>
      <c r="C53" s="21" t="s">
        <v>629</v>
      </c>
      <c r="D53" s="21" t="s">
        <v>80</v>
      </c>
      <c r="E53" s="22" t="n">
        <v>33</v>
      </c>
      <c r="F53" s="22" t="n">
        <v>13</v>
      </c>
      <c r="G53" s="23" t="n">
        <v>39.3939393939394</v>
      </c>
      <c r="H53" s="22" t="n">
        <v>16</v>
      </c>
    </row>
    <row r="54" customFormat="false" ht="15" hidden="false" customHeight="false" outlineLevel="0" collapsed="false">
      <c r="A54" s="20" t="n">
        <v>371655</v>
      </c>
      <c r="B54" s="21" t="s">
        <v>73</v>
      </c>
      <c r="C54" s="21" t="s">
        <v>630</v>
      </c>
      <c r="D54" s="21" t="s">
        <v>79</v>
      </c>
      <c r="E54" s="22" t="n">
        <v>39</v>
      </c>
      <c r="F54" s="22" t="n">
        <v>18</v>
      </c>
      <c r="G54" s="23" t="n">
        <v>46.1538461538462</v>
      </c>
      <c r="H54" s="22" t="n">
        <v>19</v>
      </c>
    </row>
    <row r="55" customFormat="false" ht="15" hidden="false" customHeight="false" outlineLevel="0" collapsed="false">
      <c r="A55" s="20" t="n">
        <v>372130</v>
      </c>
      <c r="B55" s="21" t="s">
        <v>73</v>
      </c>
      <c r="C55" s="21" t="s">
        <v>631</v>
      </c>
      <c r="D55" s="21" t="s">
        <v>77</v>
      </c>
      <c r="E55" s="22" t="n">
        <v>83</v>
      </c>
      <c r="F55" s="22" t="n">
        <v>51</v>
      </c>
      <c r="G55" s="23" t="n">
        <v>61.4457831325301</v>
      </c>
      <c r="H55" s="22" t="n">
        <v>59</v>
      </c>
    </row>
    <row r="56" customFormat="false" ht="15" hidden="false" customHeight="false" outlineLevel="0" collapsed="false">
      <c r="A56" s="20" t="n">
        <v>370195</v>
      </c>
      <c r="B56" s="21" t="s">
        <v>73</v>
      </c>
      <c r="C56" s="21" t="s">
        <v>632</v>
      </c>
      <c r="D56" s="21" t="s">
        <v>76</v>
      </c>
      <c r="E56" s="22" t="n">
        <v>95</v>
      </c>
      <c r="F56" s="22" t="n">
        <v>52</v>
      </c>
      <c r="G56" s="23" t="n">
        <v>54.7368421052632</v>
      </c>
      <c r="H56" s="22" t="n">
        <v>57</v>
      </c>
    </row>
    <row r="57" customFormat="false" ht="15" hidden="false" customHeight="false" outlineLevel="0" collapsed="false">
      <c r="A57" s="20" t="n">
        <v>373345</v>
      </c>
      <c r="B57" s="21" t="s">
        <v>73</v>
      </c>
      <c r="C57" s="21" t="s">
        <v>633</v>
      </c>
      <c r="D57" s="21" t="s">
        <v>75</v>
      </c>
      <c r="E57" s="22" t="n">
        <v>16</v>
      </c>
      <c r="F57" s="22" t="n">
        <v>4</v>
      </c>
      <c r="G57" s="23" t="n">
        <v>25</v>
      </c>
      <c r="H57" s="22" t="n">
        <v>5</v>
      </c>
    </row>
    <row r="58" customFormat="false" ht="15" hidden="false" customHeight="false" outlineLevel="0" collapsed="false">
      <c r="A58" s="20" t="n">
        <v>373950</v>
      </c>
      <c r="B58" s="21" t="s">
        <v>73</v>
      </c>
      <c r="C58" s="21" t="s">
        <v>634</v>
      </c>
      <c r="D58" s="21" t="s">
        <v>78</v>
      </c>
      <c r="E58" s="22" t="n">
        <v>33</v>
      </c>
      <c r="F58" s="22" t="n">
        <v>24</v>
      </c>
      <c r="G58" s="23" t="n">
        <v>72.7272727272727</v>
      </c>
      <c r="H58" s="22" t="n">
        <v>27</v>
      </c>
    </row>
    <row r="59" customFormat="false" ht="15" hidden="false" customHeight="false" outlineLevel="0" collapsed="false">
      <c r="A59" s="20" t="n">
        <v>373453</v>
      </c>
      <c r="B59" s="21" t="s">
        <v>82</v>
      </c>
      <c r="C59" s="21" t="s">
        <v>610</v>
      </c>
      <c r="D59" s="21" t="s">
        <v>83</v>
      </c>
      <c r="E59" s="22" t="n">
        <v>89</v>
      </c>
      <c r="F59" s="22" t="n">
        <v>40</v>
      </c>
      <c r="G59" s="23" t="n">
        <v>44.9438202247191</v>
      </c>
      <c r="H59" s="22" t="n">
        <v>48</v>
      </c>
    </row>
    <row r="60" customFormat="false" ht="15" hidden="false" customHeight="false" outlineLevel="0" collapsed="false">
      <c r="A60" s="20" t="n">
        <v>371845</v>
      </c>
      <c r="B60" s="21" t="s">
        <v>82</v>
      </c>
      <c r="C60" s="21" t="s">
        <v>635</v>
      </c>
      <c r="D60" s="21" t="s">
        <v>85</v>
      </c>
      <c r="E60" s="22" t="n">
        <v>41</v>
      </c>
      <c r="F60" s="22" t="n">
        <v>8</v>
      </c>
      <c r="G60" s="23" t="n">
        <v>19.5121951219512</v>
      </c>
      <c r="H60" s="22" t="n">
        <v>15</v>
      </c>
    </row>
    <row r="61" customFormat="false" ht="15" hidden="false" customHeight="false" outlineLevel="0" collapsed="false">
      <c r="A61" s="20" t="n">
        <v>372793</v>
      </c>
      <c r="B61" s="21" t="s">
        <v>82</v>
      </c>
      <c r="C61" s="21" t="s">
        <v>636</v>
      </c>
      <c r="D61" s="21" t="s">
        <v>84</v>
      </c>
      <c r="E61" s="22" t="n">
        <v>67</v>
      </c>
      <c r="F61" s="22" t="n">
        <v>29</v>
      </c>
      <c r="G61" s="23" t="n">
        <v>43.2835820895522</v>
      </c>
      <c r="H61" s="22" t="n">
        <v>30</v>
      </c>
    </row>
    <row r="62" customFormat="false" ht="15" hidden="false" customHeight="false" outlineLevel="0" collapsed="false">
      <c r="A62" s="20" t="n">
        <v>373455</v>
      </c>
      <c r="B62" s="21" t="s">
        <v>82</v>
      </c>
      <c r="C62" s="21" t="s">
        <v>637</v>
      </c>
      <c r="D62" s="21" t="s">
        <v>86</v>
      </c>
      <c r="E62" s="22" t="n">
        <v>266</v>
      </c>
      <c r="F62" s="22" t="n">
        <v>101</v>
      </c>
      <c r="G62" s="23" t="n">
        <v>37.9699248120301</v>
      </c>
      <c r="H62" s="22" t="n">
        <v>141</v>
      </c>
    </row>
    <row r="63" customFormat="false" ht="15" hidden="false" customHeight="false" outlineLevel="0" collapsed="false">
      <c r="A63" s="20" t="n">
        <v>370410</v>
      </c>
      <c r="B63" s="21" t="s">
        <v>87</v>
      </c>
      <c r="C63" s="21" t="s">
        <v>638</v>
      </c>
      <c r="D63" s="21" t="s">
        <v>88</v>
      </c>
      <c r="E63" s="22" t="n">
        <v>32</v>
      </c>
      <c r="F63" s="22" t="n">
        <v>11</v>
      </c>
      <c r="G63" s="23" t="n">
        <v>34.375</v>
      </c>
      <c r="H63" s="22" t="n">
        <v>14</v>
      </c>
    </row>
    <row r="64" customFormat="false" ht="15" hidden="false" customHeight="false" outlineLevel="0" collapsed="false">
      <c r="A64" s="20" t="n">
        <v>371360</v>
      </c>
      <c r="B64" s="21" t="s">
        <v>87</v>
      </c>
      <c r="C64" s="21" t="s">
        <v>639</v>
      </c>
      <c r="D64" s="21" t="s">
        <v>89</v>
      </c>
      <c r="E64" s="22" t="n">
        <v>26</v>
      </c>
      <c r="F64" s="22" t="n">
        <v>11</v>
      </c>
      <c r="G64" s="23" t="n">
        <v>42.3076923076923</v>
      </c>
      <c r="H64" s="22" t="n">
        <v>13</v>
      </c>
    </row>
    <row r="65" customFormat="false" ht="15" hidden="false" customHeight="false" outlineLevel="0" collapsed="false">
      <c r="A65" s="20" t="n">
        <v>371840</v>
      </c>
      <c r="B65" s="21" t="s">
        <v>87</v>
      </c>
      <c r="C65" s="21" t="s">
        <v>640</v>
      </c>
      <c r="D65" s="21" t="s">
        <v>91</v>
      </c>
      <c r="E65" s="22" t="n">
        <v>99</v>
      </c>
      <c r="F65" s="22" t="n">
        <v>34</v>
      </c>
      <c r="G65" s="23" t="n">
        <v>34.3434343434343</v>
      </c>
      <c r="H65" s="22" t="n">
        <v>39</v>
      </c>
    </row>
    <row r="66" customFormat="false" ht="15" hidden="false" customHeight="false" outlineLevel="0" collapsed="false">
      <c r="A66" s="20" t="n">
        <v>373310</v>
      </c>
      <c r="B66" s="21" t="s">
        <v>87</v>
      </c>
      <c r="C66" s="21" t="s">
        <v>641</v>
      </c>
      <c r="D66" s="21" t="s">
        <v>90</v>
      </c>
      <c r="E66" s="22" t="n">
        <v>32</v>
      </c>
      <c r="F66" s="22" t="n">
        <v>20</v>
      </c>
      <c r="G66" s="23" t="n">
        <v>62.5</v>
      </c>
      <c r="H66" s="22" t="n">
        <v>22</v>
      </c>
    </row>
    <row r="67" customFormat="false" ht="15" hidden="false" customHeight="false" outlineLevel="0" collapsed="false">
      <c r="A67" s="20" t="n">
        <v>370385</v>
      </c>
      <c r="B67" s="21" t="s">
        <v>92</v>
      </c>
      <c r="C67" s="21" t="s">
        <v>642</v>
      </c>
      <c r="D67" s="21" t="s">
        <v>93</v>
      </c>
      <c r="E67" s="22" t="n">
        <v>24</v>
      </c>
      <c r="F67" s="22" t="n">
        <v>6</v>
      </c>
      <c r="G67" s="23" t="n">
        <v>25</v>
      </c>
      <c r="H67" s="22" t="n">
        <v>9</v>
      </c>
    </row>
    <row r="68" customFormat="false" ht="15" hidden="false" customHeight="false" outlineLevel="0" collapsed="false">
      <c r="A68" s="20" t="n">
        <v>371305</v>
      </c>
      <c r="B68" s="21" t="s">
        <v>92</v>
      </c>
      <c r="C68" s="21" t="s">
        <v>643</v>
      </c>
      <c r="D68" s="21" t="s">
        <v>94</v>
      </c>
      <c r="E68" s="22" t="n">
        <v>5</v>
      </c>
      <c r="F68" s="22" t="n">
        <v>4</v>
      </c>
      <c r="G68" s="23" t="n">
        <v>80</v>
      </c>
      <c r="H68" s="22" t="n">
        <v>4</v>
      </c>
    </row>
    <row r="69" customFormat="false" ht="15" hidden="false" customHeight="false" outlineLevel="0" collapsed="false">
      <c r="A69" s="20" t="n">
        <v>371975</v>
      </c>
      <c r="B69" s="21" t="s">
        <v>92</v>
      </c>
      <c r="C69" s="21" t="s">
        <v>644</v>
      </c>
      <c r="D69" s="21" t="s">
        <v>95</v>
      </c>
      <c r="E69" s="22" t="n">
        <v>5</v>
      </c>
      <c r="F69" s="22" t="n">
        <v>3</v>
      </c>
      <c r="G69" s="23" t="n">
        <v>60</v>
      </c>
      <c r="H69" s="22" t="n">
        <v>4</v>
      </c>
    </row>
    <row r="70" customFormat="false" ht="15" hidden="false" customHeight="false" outlineLevel="0" collapsed="false">
      <c r="A70" s="20" t="n">
        <v>372105</v>
      </c>
      <c r="B70" s="21" t="s">
        <v>96</v>
      </c>
      <c r="C70" s="21" t="s">
        <v>645</v>
      </c>
      <c r="D70" s="21" t="s">
        <v>103</v>
      </c>
      <c r="E70" s="22" t="n">
        <v>90</v>
      </c>
      <c r="F70" s="22" t="n">
        <v>26</v>
      </c>
      <c r="G70" s="23" t="n">
        <v>28.8888888888889</v>
      </c>
      <c r="H70" s="22" t="n">
        <v>37</v>
      </c>
    </row>
    <row r="71" customFormat="false" ht="15" hidden="false" customHeight="false" outlineLevel="0" collapsed="false">
      <c r="A71" s="20" t="n">
        <v>372554</v>
      </c>
      <c r="B71" s="21" t="s">
        <v>96</v>
      </c>
      <c r="C71" s="21" t="s">
        <v>646</v>
      </c>
      <c r="D71" s="21" t="s">
        <v>104</v>
      </c>
      <c r="E71" s="22" t="n">
        <v>72</v>
      </c>
      <c r="F71" s="22" t="n">
        <v>16</v>
      </c>
      <c r="G71" s="23" t="n">
        <v>22.2222222222222</v>
      </c>
      <c r="H71" s="22" t="n">
        <v>25</v>
      </c>
    </row>
    <row r="72" customFormat="false" ht="15" hidden="false" customHeight="false" outlineLevel="0" collapsed="false">
      <c r="A72" s="20" t="n">
        <v>372415</v>
      </c>
      <c r="B72" s="21" t="s">
        <v>96</v>
      </c>
      <c r="C72" s="21" t="s">
        <v>647</v>
      </c>
      <c r="D72" s="21" t="s">
        <v>97</v>
      </c>
      <c r="E72" s="22" t="n">
        <v>511</v>
      </c>
      <c r="F72" s="22" t="n">
        <v>274</v>
      </c>
      <c r="G72" s="23" t="n">
        <v>53.6203522504892</v>
      </c>
      <c r="H72" s="22" t="n">
        <v>393</v>
      </c>
    </row>
    <row r="73" customFormat="false" ht="15" hidden="false" customHeight="false" outlineLevel="0" collapsed="false">
      <c r="A73" s="20" t="n">
        <v>372697</v>
      </c>
      <c r="B73" s="21" t="s">
        <v>96</v>
      </c>
      <c r="C73" s="21" t="s">
        <v>647</v>
      </c>
      <c r="D73" s="21" t="s">
        <v>98</v>
      </c>
      <c r="E73" s="22" t="n">
        <v>590</v>
      </c>
      <c r="F73" s="22" t="n">
        <v>362</v>
      </c>
      <c r="G73" s="23" t="n">
        <v>61.3559322033898</v>
      </c>
      <c r="H73" s="22" t="n">
        <v>441</v>
      </c>
    </row>
    <row r="74" customFormat="false" ht="15" hidden="false" customHeight="false" outlineLevel="0" collapsed="false">
      <c r="A74" s="20" t="n">
        <v>372550</v>
      </c>
      <c r="B74" s="21" t="s">
        <v>96</v>
      </c>
      <c r="C74" s="21" t="s">
        <v>336</v>
      </c>
      <c r="D74" s="21" t="s">
        <v>102</v>
      </c>
      <c r="E74" s="22" t="n">
        <v>161</v>
      </c>
      <c r="F74" s="22" t="n">
        <v>61</v>
      </c>
      <c r="G74" s="23" t="n">
        <v>37.888198757764</v>
      </c>
      <c r="H74" s="22" t="n">
        <v>84</v>
      </c>
    </row>
    <row r="75" customFormat="false" ht="15" hidden="false" customHeight="false" outlineLevel="0" collapsed="false">
      <c r="A75" s="20" t="n">
        <v>379003</v>
      </c>
      <c r="B75" s="21" t="s">
        <v>96</v>
      </c>
      <c r="C75" s="21" t="s">
        <v>648</v>
      </c>
      <c r="D75" s="21" t="s">
        <v>649</v>
      </c>
      <c r="E75" s="22" t="n">
        <v>2</v>
      </c>
      <c r="F75" s="24"/>
      <c r="G75" s="23" t="n">
        <v>0</v>
      </c>
      <c r="H75" s="24"/>
    </row>
    <row r="76" customFormat="false" ht="15" hidden="false" customHeight="false" outlineLevel="0" collapsed="false">
      <c r="A76" s="20" t="n">
        <v>372555</v>
      </c>
      <c r="B76" s="21" t="s">
        <v>96</v>
      </c>
      <c r="C76" s="21" t="s">
        <v>648</v>
      </c>
      <c r="D76" s="21" t="s">
        <v>100</v>
      </c>
      <c r="E76" s="22" t="n">
        <v>376</v>
      </c>
      <c r="F76" s="22" t="n">
        <v>226</v>
      </c>
      <c r="G76" s="23" t="n">
        <v>60.1063829787234</v>
      </c>
      <c r="H76" s="22" t="n">
        <v>301</v>
      </c>
    </row>
    <row r="77" customFormat="false" ht="15" hidden="false" customHeight="false" outlineLevel="0" collapsed="false">
      <c r="A77" s="20" t="n">
        <v>372557</v>
      </c>
      <c r="B77" s="21" t="s">
        <v>96</v>
      </c>
      <c r="C77" s="21" t="s">
        <v>648</v>
      </c>
      <c r="D77" s="21" t="s">
        <v>99</v>
      </c>
      <c r="E77" s="22" t="n">
        <v>479</v>
      </c>
      <c r="F77" s="22" t="n">
        <v>288</v>
      </c>
      <c r="G77" s="23" t="n">
        <v>60.125260960334</v>
      </c>
      <c r="H77" s="22" t="n">
        <v>355</v>
      </c>
    </row>
    <row r="78" customFormat="false" ht="15" hidden="false" customHeight="false" outlineLevel="0" collapsed="false">
      <c r="A78" s="20" t="n">
        <v>370840</v>
      </c>
      <c r="B78" s="21" t="s">
        <v>105</v>
      </c>
      <c r="C78" s="21" t="s">
        <v>650</v>
      </c>
      <c r="D78" s="21" t="s">
        <v>106</v>
      </c>
      <c r="E78" s="22" t="n">
        <v>52</v>
      </c>
      <c r="F78" s="22" t="n">
        <v>23</v>
      </c>
      <c r="G78" s="23" t="n">
        <v>44.2307692307692</v>
      </c>
      <c r="H78" s="22" t="n">
        <v>28</v>
      </c>
    </row>
    <row r="79" customFormat="false" ht="15" hidden="false" customHeight="false" outlineLevel="0" collapsed="false">
      <c r="A79" s="20" t="n">
        <v>373645</v>
      </c>
      <c r="B79" s="21" t="s">
        <v>105</v>
      </c>
      <c r="C79" s="21" t="s">
        <v>651</v>
      </c>
      <c r="D79" s="21" t="s">
        <v>107</v>
      </c>
      <c r="E79" s="22" t="n">
        <v>21</v>
      </c>
      <c r="F79" s="22" t="n">
        <v>13</v>
      </c>
      <c r="G79" s="23" t="n">
        <v>61.9047619047619</v>
      </c>
      <c r="H79" s="22" t="n">
        <v>16</v>
      </c>
    </row>
    <row r="80" customFormat="false" ht="15" hidden="false" customHeight="false" outlineLevel="0" collapsed="false">
      <c r="A80" s="20" t="n">
        <v>370530</v>
      </c>
      <c r="B80" s="21" t="s">
        <v>108</v>
      </c>
      <c r="C80" s="21" t="s">
        <v>652</v>
      </c>
      <c r="D80" s="21" t="s">
        <v>109</v>
      </c>
      <c r="E80" s="22" t="n">
        <v>72</v>
      </c>
      <c r="F80" s="22" t="n">
        <v>27</v>
      </c>
      <c r="G80" s="23" t="n">
        <v>37.5</v>
      </c>
      <c r="H80" s="22" t="n">
        <v>36</v>
      </c>
    </row>
    <row r="81" customFormat="false" ht="15" hidden="false" customHeight="false" outlineLevel="0" collapsed="false">
      <c r="A81" s="20" t="n">
        <v>370680</v>
      </c>
      <c r="B81" s="21" t="s">
        <v>108</v>
      </c>
      <c r="C81" s="21" t="s">
        <v>653</v>
      </c>
      <c r="D81" s="21" t="s">
        <v>118</v>
      </c>
      <c r="E81" s="22" t="n">
        <v>14</v>
      </c>
      <c r="F81" s="22" t="n">
        <v>7</v>
      </c>
      <c r="G81" s="23" t="n">
        <v>50</v>
      </c>
      <c r="H81" s="22" t="n">
        <v>7</v>
      </c>
    </row>
    <row r="82" customFormat="false" ht="15" hidden="false" customHeight="false" outlineLevel="0" collapsed="false">
      <c r="A82" s="20" t="n">
        <v>371195</v>
      </c>
      <c r="B82" s="21" t="s">
        <v>108</v>
      </c>
      <c r="C82" s="21" t="s">
        <v>654</v>
      </c>
      <c r="D82" s="21" t="s">
        <v>117</v>
      </c>
      <c r="E82" s="22" t="n">
        <v>97</v>
      </c>
      <c r="F82" s="22" t="n">
        <v>54</v>
      </c>
      <c r="G82" s="23" t="n">
        <v>55.6701030927835</v>
      </c>
      <c r="H82" s="22" t="n">
        <v>58</v>
      </c>
    </row>
    <row r="83" customFormat="false" ht="15" hidden="false" customHeight="false" outlineLevel="0" collapsed="false">
      <c r="A83" s="20" t="n">
        <v>371320</v>
      </c>
      <c r="B83" s="21" t="s">
        <v>108</v>
      </c>
      <c r="C83" s="21" t="s">
        <v>655</v>
      </c>
      <c r="D83" s="21" t="s">
        <v>116</v>
      </c>
      <c r="E83" s="22" t="n">
        <v>32</v>
      </c>
      <c r="F83" s="22" t="n">
        <v>17</v>
      </c>
      <c r="G83" s="23" t="n">
        <v>53.125</v>
      </c>
      <c r="H83" s="22" t="n">
        <v>20</v>
      </c>
    </row>
    <row r="84" customFormat="false" ht="15" hidden="false" customHeight="false" outlineLevel="0" collapsed="false">
      <c r="A84" s="20" t="n">
        <v>371450</v>
      </c>
      <c r="B84" s="21" t="s">
        <v>108</v>
      </c>
      <c r="C84" s="21" t="s">
        <v>656</v>
      </c>
      <c r="D84" s="21" t="s">
        <v>112</v>
      </c>
      <c r="E84" s="22" t="n">
        <v>12</v>
      </c>
      <c r="F84" s="22" t="n">
        <v>4</v>
      </c>
      <c r="G84" s="23" t="n">
        <v>33.3333333333333</v>
      </c>
      <c r="H84" s="22" t="n">
        <v>5</v>
      </c>
    </row>
    <row r="85" customFormat="false" ht="15" hidden="false" customHeight="false" outlineLevel="0" collapsed="false">
      <c r="A85" s="20" t="n">
        <v>371875</v>
      </c>
      <c r="B85" s="21" t="s">
        <v>108</v>
      </c>
      <c r="C85" s="21" t="s">
        <v>657</v>
      </c>
      <c r="D85" s="21" t="s">
        <v>110</v>
      </c>
      <c r="E85" s="22" t="n">
        <v>28</v>
      </c>
      <c r="F85" s="22" t="n">
        <v>5</v>
      </c>
      <c r="G85" s="23" t="n">
        <v>17.8571428571429</v>
      </c>
      <c r="H85" s="22" t="n">
        <v>6</v>
      </c>
    </row>
    <row r="86" customFormat="false" ht="15" hidden="false" customHeight="false" outlineLevel="0" collapsed="false">
      <c r="A86" s="20" t="n">
        <v>372066</v>
      </c>
      <c r="B86" s="21" t="s">
        <v>108</v>
      </c>
      <c r="C86" s="21" t="s">
        <v>658</v>
      </c>
      <c r="D86" s="21" t="s">
        <v>113</v>
      </c>
      <c r="E86" s="22" t="n">
        <v>426</v>
      </c>
      <c r="F86" s="22" t="n">
        <v>174</v>
      </c>
      <c r="G86" s="23" t="n">
        <v>40.8450704225352</v>
      </c>
      <c r="H86" s="22" t="n">
        <v>224</v>
      </c>
    </row>
    <row r="87" customFormat="false" ht="15" hidden="false" customHeight="false" outlineLevel="0" collapsed="false">
      <c r="A87" s="20" t="n">
        <v>372070</v>
      </c>
      <c r="B87" s="21" t="s">
        <v>108</v>
      </c>
      <c r="C87" s="21" t="s">
        <v>658</v>
      </c>
      <c r="D87" s="21" t="s">
        <v>115</v>
      </c>
      <c r="E87" s="22" t="n">
        <v>455</v>
      </c>
      <c r="F87" s="22" t="n">
        <v>111</v>
      </c>
      <c r="G87" s="23" t="n">
        <v>24.3956043956044</v>
      </c>
      <c r="H87" s="22" t="n">
        <v>138</v>
      </c>
    </row>
    <row r="88" customFormat="false" ht="15" hidden="false" customHeight="false" outlineLevel="0" collapsed="false">
      <c r="A88" s="20" t="n">
        <v>372064</v>
      </c>
      <c r="B88" s="21" t="s">
        <v>108</v>
      </c>
      <c r="C88" s="21" t="s">
        <v>658</v>
      </c>
      <c r="D88" s="21" t="s">
        <v>114</v>
      </c>
      <c r="E88" s="22" t="n">
        <v>320</v>
      </c>
      <c r="F88" s="22" t="n">
        <v>126</v>
      </c>
      <c r="G88" s="23" t="n">
        <v>39.375</v>
      </c>
      <c r="H88" s="22" t="n">
        <v>147</v>
      </c>
    </row>
    <row r="89" customFormat="false" ht="15" hidden="false" customHeight="false" outlineLevel="0" collapsed="false">
      <c r="A89" s="20" t="n">
        <v>373357</v>
      </c>
      <c r="B89" s="21" t="s">
        <v>108</v>
      </c>
      <c r="C89" s="21" t="s">
        <v>659</v>
      </c>
      <c r="D89" s="21" t="s">
        <v>111</v>
      </c>
      <c r="E89" s="22" t="n">
        <v>39</v>
      </c>
      <c r="F89" s="22" t="n">
        <v>16</v>
      </c>
      <c r="G89" s="23" t="n">
        <v>41.025641025641</v>
      </c>
      <c r="H89" s="22" t="n">
        <v>17</v>
      </c>
    </row>
    <row r="90" customFormat="false" ht="15" hidden="false" customHeight="false" outlineLevel="0" collapsed="false">
      <c r="A90" s="20" t="n">
        <v>373005</v>
      </c>
      <c r="B90" s="21" t="s">
        <v>119</v>
      </c>
      <c r="C90" s="21" t="s">
        <v>660</v>
      </c>
      <c r="D90" s="21" t="s">
        <v>122</v>
      </c>
      <c r="E90" s="22" t="n">
        <v>22</v>
      </c>
      <c r="F90" s="22" t="n">
        <v>5</v>
      </c>
      <c r="G90" s="23" t="n">
        <v>22.7272727272727</v>
      </c>
      <c r="H90" s="22" t="n">
        <v>6</v>
      </c>
    </row>
    <row r="91" customFormat="false" ht="15" hidden="false" customHeight="false" outlineLevel="0" collapsed="false">
      <c r="A91" s="20" t="n">
        <v>373500</v>
      </c>
      <c r="B91" s="21" t="s">
        <v>119</v>
      </c>
      <c r="C91" s="21" t="s">
        <v>661</v>
      </c>
      <c r="D91" s="21" t="s">
        <v>121</v>
      </c>
      <c r="E91" s="22" t="n">
        <v>19</v>
      </c>
      <c r="F91" s="22" t="n">
        <v>11</v>
      </c>
      <c r="G91" s="23" t="n">
        <v>57.8947368421053</v>
      </c>
      <c r="H91" s="22" t="n">
        <v>15</v>
      </c>
    </row>
    <row r="92" customFormat="false" ht="15" hidden="false" customHeight="false" outlineLevel="0" collapsed="false">
      <c r="A92" s="20" t="n">
        <v>373780</v>
      </c>
      <c r="B92" s="21" t="s">
        <v>119</v>
      </c>
      <c r="C92" s="21" t="s">
        <v>662</v>
      </c>
      <c r="D92" s="21" t="s">
        <v>120</v>
      </c>
      <c r="E92" s="22" t="n">
        <v>46</v>
      </c>
      <c r="F92" s="22" t="n">
        <v>22</v>
      </c>
      <c r="G92" s="23" t="n">
        <v>47.8260869565217</v>
      </c>
      <c r="H92" s="22" t="n">
        <v>26</v>
      </c>
    </row>
    <row r="93" customFormat="false" ht="15" hidden="false" customHeight="false" outlineLevel="0" collapsed="false">
      <c r="A93" s="20" t="n">
        <v>370380</v>
      </c>
      <c r="B93" s="21" t="s">
        <v>123</v>
      </c>
      <c r="C93" s="21" t="s">
        <v>663</v>
      </c>
      <c r="D93" s="21" t="s">
        <v>127</v>
      </c>
      <c r="E93" s="22" t="n">
        <v>11</v>
      </c>
      <c r="F93" s="22" t="n">
        <v>5</v>
      </c>
      <c r="G93" s="23" t="n">
        <v>45.4545454545455</v>
      </c>
      <c r="H93" s="22" t="n">
        <v>9</v>
      </c>
    </row>
    <row r="94" customFormat="false" ht="15" hidden="false" customHeight="false" outlineLevel="0" collapsed="false">
      <c r="A94" s="20" t="n">
        <v>371970</v>
      </c>
      <c r="B94" s="21" t="s">
        <v>123</v>
      </c>
      <c r="C94" s="21" t="s">
        <v>664</v>
      </c>
      <c r="D94" s="21" t="s">
        <v>125</v>
      </c>
      <c r="E94" s="22" t="n">
        <v>38</v>
      </c>
      <c r="F94" s="22" t="n">
        <v>19</v>
      </c>
      <c r="G94" s="23" t="n">
        <v>50</v>
      </c>
      <c r="H94" s="22" t="n">
        <v>24</v>
      </c>
    </row>
    <row r="95" customFormat="false" ht="15" hidden="false" customHeight="false" outlineLevel="0" collapsed="false">
      <c r="A95" s="20" t="n">
        <v>373747</v>
      </c>
      <c r="B95" s="21" t="s">
        <v>123</v>
      </c>
      <c r="C95" s="21" t="s">
        <v>665</v>
      </c>
      <c r="D95" s="21" t="s">
        <v>128</v>
      </c>
      <c r="E95" s="22" t="n">
        <v>117</v>
      </c>
      <c r="F95" s="22" t="n">
        <v>56</v>
      </c>
      <c r="G95" s="23" t="n">
        <v>47.8632478632479</v>
      </c>
      <c r="H95" s="22" t="n">
        <v>71</v>
      </c>
    </row>
    <row r="96" customFormat="false" ht="15" hidden="false" customHeight="false" outlineLevel="0" collapsed="false">
      <c r="A96" s="20" t="n">
        <v>373860</v>
      </c>
      <c r="B96" s="21" t="s">
        <v>123</v>
      </c>
      <c r="C96" s="21" t="s">
        <v>666</v>
      </c>
      <c r="D96" s="21" t="s">
        <v>126</v>
      </c>
      <c r="E96" s="22" t="n">
        <v>31</v>
      </c>
      <c r="F96" s="22" t="n">
        <v>13</v>
      </c>
      <c r="G96" s="23" t="n">
        <v>41.9354838709677</v>
      </c>
      <c r="H96" s="22" t="n">
        <v>20</v>
      </c>
    </row>
    <row r="97" customFormat="false" ht="15" hidden="false" customHeight="false" outlineLevel="0" collapsed="false">
      <c r="A97" s="20" t="n">
        <v>373748</v>
      </c>
      <c r="B97" s="21" t="s">
        <v>123</v>
      </c>
      <c r="C97" s="21" t="s">
        <v>667</v>
      </c>
      <c r="D97" s="21" t="s">
        <v>124</v>
      </c>
      <c r="E97" s="22" t="n">
        <v>17</v>
      </c>
      <c r="F97" s="22" t="n">
        <v>5</v>
      </c>
      <c r="G97" s="23" t="n">
        <v>29.4117647058824</v>
      </c>
      <c r="H97" s="22" t="n">
        <v>6</v>
      </c>
    </row>
    <row r="98" customFormat="false" ht="15" hidden="false" customHeight="false" outlineLevel="0" collapsed="false">
      <c r="A98" s="20" t="n">
        <v>370465</v>
      </c>
      <c r="B98" s="21" t="s">
        <v>129</v>
      </c>
      <c r="C98" s="21" t="s">
        <v>668</v>
      </c>
      <c r="D98" s="21" t="s">
        <v>130</v>
      </c>
      <c r="E98" s="22" t="n">
        <v>78</v>
      </c>
      <c r="F98" s="22" t="n">
        <v>36</v>
      </c>
      <c r="G98" s="23" t="n">
        <v>46.1538461538462</v>
      </c>
      <c r="H98" s="22" t="n">
        <v>44</v>
      </c>
    </row>
    <row r="99" customFormat="false" ht="15" hidden="false" customHeight="false" outlineLevel="0" collapsed="false">
      <c r="A99" s="20" t="n">
        <v>371045</v>
      </c>
      <c r="B99" s="21" t="s">
        <v>129</v>
      </c>
      <c r="C99" s="21" t="s">
        <v>669</v>
      </c>
      <c r="D99" s="21" t="s">
        <v>136</v>
      </c>
      <c r="E99" s="22" t="n">
        <v>26</v>
      </c>
      <c r="F99" s="22" t="n">
        <v>10</v>
      </c>
      <c r="G99" s="23" t="n">
        <v>38.4615384615385</v>
      </c>
      <c r="H99" s="22" t="n">
        <v>10</v>
      </c>
    </row>
    <row r="100" customFormat="false" ht="15" hidden="false" customHeight="false" outlineLevel="0" collapsed="false">
      <c r="A100" s="20" t="n">
        <v>371095</v>
      </c>
      <c r="B100" s="21" t="s">
        <v>129</v>
      </c>
      <c r="C100" s="21" t="s">
        <v>670</v>
      </c>
      <c r="D100" s="21" t="s">
        <v>139</v>
      </c>
      <c r="E100" s="22" t="n">
        <v>51</v>
      </c>
      <c r="F100" s="22" t="n">
        <v>16</v>
      </c>
      <c r="G100" s="23" t="n">
        <v>31.3725490196078</v>
      </c>
      <c r="H100" s="22" t="n">
        <v>24</v>
      </c>
    </row>
    <row r="101" customFormat="false" ht="15" hidden="false" customHeight="false" outlineLevel="0" collapsed="false">
      <c r="A101" s="20" t="n">
        <v>371935</v>
      </c>
      <c r="B101" s="21" t="s">
        <v>129</v>
      </c>
      <c r="C101" s="21" t="s">
        <v>671</v>
      </c>
      <c r="D101" s="21" t="s">
        <v>137</v>
      </c>
      <c r="E101" s="22" t="n">
        <v>92</v>
      </c>
      <c r="F101" s="22" t="n">
        <v>36</v>
      </c>
      <c r="G101" s="23" t="n">
        <v>39.1304347826087</v>
      </c>
      <c r="H101" s="22" t="n">
        <v>47</v>
      </c>
    </row>
    <row r="102" customFormat="false" ht="15" hidden="false" customHeight="false" outlineLevel="0" collapsed="false">
      <c r="A102" s="20" t="n">
        <v>371985</v>
      </c>
      <c r="B102" s="21" t="s">
        <v>129</v>
      </c>
      <c r="C102" s="21" t="s">
        <v>672</v>
      </c>
      <c r="D102" s="21" t="s">
        <v>134</v>
      </c>
      <c r="E102" s="22" t="n">
        <v>18</v>
      </c>
      <c r="F102" s="22" t="n">
        <v>5</v>
      </c>
      <c r="G102" s="23" t="n">
        <v>27.7777777777778</v>
      </c>
      <c r="H102" s="22" t="n">
        <v>6</v>
      </c>
    </row>
    <row r="103" customFormat="false" ht="15" hidden="false" customHeight="false" outlineLevel="0" collapsed="false">
      <c r="A103" s="20" t="n">
        <v>372230</v>
      </c>
      <c r="B103" s="21" t="s">
        <v>129</v>
      </c>
      <c r="C103" s="21" t="s">
        <v>673</v>
      </c>
      <c r="D103" s="21" t="s">
        <v>131</v>
      </c>
      <c r="E103" s="22" t="n">
        <v>111</v>
      </c>
      <c r="F103" s="22" t="n">
        <v>57</v>
      </c>
      <c r="G103" s="23" t="n">
        <v>51.3513513513514</v>
      </c>
      <c r="H103" s="22" t="n">
        <v>70</v>
      </c>
    </row>
    <row r="104" customFormat="false" ht="15" hidden="false" customHeight="false" outlineLevel="0" collapsed="false">
      <c r="A104" s="20" t="n">
        <v>372440</v>
      </c>
      <c r="B104" s="21" t="s">
        <v>129</v>
      </c>
      <c r="C104" s="21" t="s">
        <v>674</v>
      </c>
      <c r="D104" s="21" t="s">
        <v>132</v>
      </c>
      <c r="E104" s="22" t="n">
        <v>43</v>
      </c>
      <c r="F104" s="22" t="n">
        <v>24</v>
      </c>
      <c r="G104" s="23" t="n">
        <v>55.8139534883721</v>
      </c>
      <c r="H104" s="22" t="n">
        <v>28</v>
      </c>
    </row>
    <row r="105" customFormat="false" ht="15" hidden="false" customHeight="false" outlineLevel="0" collapsed="false">
      <c r="A105" s="20" t="n">
        <v>372595</v>
      </c>
      <c r="B105" s="21" t="s">
        <v>129</v>
      </c>
      <c r="C105" s="21" t="s">
        <v>675</v>
      </c>
      <c r="D105" s="21" t="s">
        <v>135</v>
      </c>
      <c r="E105" s="22" t="n">
        <v>21</v>
      </c>
      <c r="F105" s="22" t="n">
        <v>12</v>
      </c>
      <c r="G105" s="23" t="n">
        <v>57.1428571428571</v>
      </c>
      <c r="H105" s="22" t="n">
        <v>12</v>
      </c>
    </row>
    <row r="106" customFormat="false" ht="15" hidden="false" customHeight="false" outlineLevel="0" collapsed="false">
      <c r="A106" s="20" t="n">
        <v>371100</v>
      </c>
      <c r="B106" s="21" t="s">
        <v>129</v>
      </c>
      <c r="C106" s="21" t="s">
        <v>676</v>
      </c>
      <c r="D106" s="21" t="s">
        <v>133</v>
      </c>
      <c r="E106" s="22" t="n">
        <v>30</v>
      </c>
      <c r="F106" s="22" t="n">
        <v>7</v>
      </c>
      <c r="G106" s="23" t="n">
        <v>23.3333333333333</v>
      </c>
      <c r="H106" s="22" t="n">
        <v>12</v>
      </c>
    </row>
    <row r="107" customFormat="false" ht="15" hidden="false" customHeight="false" outlineLevel="0" collapsed="false">
      <c r="A107" s="20" t="n">
        <v>373170</v>
      </c>
      <c r="B107" s="21" t="s">
        <v>129</v>
      </c>
      <c r="C107" s="21" t="s">
        <v>677</v>
      </c>
      <c r="D107" s="21" t="s">
        <v>138</v>
      </c>
      <c r="E107" s="22" t="n">
        <v>324</v>
      </c>
      <c r="F107" s="22" t="n">
        <v>138</v>
      </c>
      <c r="G107" s="23" t="n">
        <v>42.5925925925926</v>
      </c>
      <c r="H107" s="22" t="n">
        <v>174</v>
      </c>
    </row>
    <row r="108" customFormat="false" ht="15" hidden="false" customHeight="false" outlineLevel="0" collapsed="false">
      <c r="A108" s="20" t="n">
        <v>370165</v>
      </c>
      <c r="B108" s="21" t="s">
        <v>140</v>
      </c>
      <c r="C108" s="21" t="s">
        <v>678</v>
      </c>
      <c r="D108" s="21" t="s">
        <v>141</v>
      </c>
      <c r="E108" s="22" t="n">
        <v>17</v>
      </c>
      <c r="F108" s="22" t="n">
        <v>8</v>
      </c>
      <c r="G108" s="23" t="n">
        <v>47.0588235294118</v>
      </c>
      <c r="H108" s="22" t="n">
        <v>9</v>
      </c>
    </row>
    <row r="109" customFormat="false" ht="15" hidden="false" customHeight="false" outlineLevel="0" collapsed="false">
      <c r="A109" s="20" t="n">
        <v>370520</v>
      </c>
      <c r="B109" s="21" t="s">
        <v>140</v>
      </c>
      <c r="C109" s="21" t="s">
        <v>679</v>
      </c>
      <c r="D109" s="21" t="s">
        <v>144</v>
      </c>
      <c r="E109" s="22" t="n">
        <v>3</v>
      </c>
      <c r="F109" s="22" t="n">
        <v>2</v>
      </c>
      <c r="G109" s="23" t="n">
        <v>66.6666666666667</v>
      </c>
      <c r="H109" s="22" t="n">
        <v>2</v>
      </c>
    </row>
    <row r="110" customFormat="false" ht="15" hidden="false" customHeight="false" outlineLevel="0" collapsed="false">
      <c r="A110" s="20" t="n">
        <v>370810</v>
      </c>
      <c r="B110" s="21" t="s">
        <v>140</v>
      </c>
      <c r="C110" s="21" t="s">
        <v>680</v>
      </c>
      <c r="D110" s="21" t="s">
        <v>145</v>
      </c>
      <c r="E110" s="22" t="n">
        <v>116</v>
      </c>
      <c r="F110" s="22" t="n">
        <v>56</v>
      </c>
      <c r="G110" s="23" t="n">
        <v>48.2758620689655</v>
      </c>
      <c r="H110" s="22" t="n">
        <v>69</v>
      </c>
    </row>
    <row r="111" customFormat="false" ht="15" hidden="false" customHeight="false" outlineLevel="0" collapsed="false">
      <c r="A111" s="20" t="n">
        <v>373530</v>
      </c>
      <c r="B111" s="21" t="s">
        <v>140</v>
      </c>
      <c r="C111" s="21" t="s">
        <v>681</v>
      </c>
      <c r="D111" s="21" t="s">
        <v>142</v>
      </c>
      <c r="E111" s="22" t="n">
        <v>28</v>
      </c>
      <c r="F111" s="22" t="n">
        <v>20</v>
      </c>
      <c r="G111" s="23" t="n">
        <v>71.4285714285714</v>
      </c>
      <c r="H111" s="22" t="n">
        <v>24</v>
      </c>
    </row>
    <row r="112" customFormat="false" ht="15" hidden="false" customHeight="false" outlineLevel="0" collapsed="false">
      <c r="A112" s="20" t="n">
        <v>373850</v>
      </c>
      <c r="B112" s="21" t="s">
        <v>140</v>
      </c>
      <c r="C112" s="21" t="s">
        <v>682</v>
      </c>
      <c r="D112" s="21" t="s">
        <v>143</v>
      </c>
      <c r="E112" s="22" t="n">
        <v>120</v>
      </c>
      <c r="F112" s="22" t="n">
        <v>67</v>
      </c>
      <c r="G112" s="23" t="n">
        <v>55.8333333333333</v>
      </c>
      <c r="H112" s="22" t="n">
        <v>79</v>
      </c>
    </row>
    <row r="113" customFormat="false" ht="15" hidden="false" customHeight="false" outlineLevel="0" collapsed="false">
      <c r="A113" s="20" t="n">
        <v>370855</v>
      </c>
      <c r="B113" s="21" t="s">
        <v>146</v>
      </c>
      <c r="C113" s="21" t="s">
        <v>683</v>
      </c>
      <c r="D113" s="21" t="s">
        <v>150</v>
      </c>
      <c r="E113" s="22" t="n">
        <v>64</v>
      </c>
      <c r="F113" s="22" t="n">
        <v>20</v>
      </c>
      <c r="G113" s="23" t="n">
        <v>31.25</v>
      </c>
      <c r="H113" s="22" t="n">
        <v>21</v>
      </c>
    </row>
    <row r="114" customFormat="false" ht="15" hidden="false" customHeight="false" outlineLevel="0" collapsed="false">
      <c r="A114" s="20" t="n">
        <v>371550</v>
      </c>
      <c r="B114" s="21" t="s">
        <v>146</v>
      </c>
      <c r="C114" s="21" t="s">
        <v>684</v>
      </c>
      <c r="D114" s="21" t="s">
        <v>148</v>
      </c>
      <c r="E114" s="22" t="n">
        <v>133</v>
      </c>
      <c r="F114" s="22" t="n">
        <v>46</v>
      </c>
      <c r="G114" s="23" t="n">
        <v>34.5864661654135</v>
      </c>
      <c r="H114" s="22" t="n">
        <v>70</v>
      </c>
    </row>
    <row r="115" customFormat="false" ht="15" hidden="false" customHeight="false" outlineLevel="0" collapsed="false">
      <c r="A115" s="20" t="n">
        <v>371890</v>
      </c>
      <c r="B115" s="21" t="s">
        <v>146</v>
      </c>
      <c r="C115" s="21" t="s">
        <v>685</v>
      </c>
      <c r="D115" s="21" t="s">
        <v>147</v>
      </c>
      <c r="E115" s="22" t="n">
        <v>107</v>
      </c>
      <c r="F115" s="22" t="n">
        <v>35</v>
      </c>
      <c r="G115" s="23" t="n">
        <v>32.7102803738318</v>
      </c>
      <c r="H115" s="22" t="n">
        <v>44</v>
      </c>
    </row>
    <row r="116" customFormat="false" ht="15" hidden="false" customHeight="false" outlineLevel="0" collapsed="false">
      <c r="A116" s="20" t="n">
        <v>371925</v>
      </c>
      <c r="B116" s="21" t="s">
        <v>146</v>
      </c>
      <c r="C116" s="21" t="s">
        <v>686</v>
      </c>
      <c r="D116" s="21" t="s">
        <v>149</v>
      </c>
      <c r="E116" s="22" t="n">
        <v>60</v>
      </c>
      <c r="F116" s="22" t="n">
        <v>19</v>
      </c>
      <c r="G116" s="23" t="n">
        <v>31.6666666666667</v>
      </c>
      <c r="H116" s="22" t="n">
        <v>22</v>
      </c>
    </row>
    <row r="117" customFormat="false" ht="15" hidden="false" customHeight="false" outlineLevel="0" collapsed="false">
      <c r="A117" s="20" t="n">
        <v>372580</v>
      </c>
      <c r="B117" s="21" t="s">
        <v>146</v>
      </c>
      <c r="C117" s="21" t="s">
        <v>687</v>
      </c>
      <c r="D117" s="21" t="s">
        <v>151</v>
      </c>
      <c r="E117" s="22" t="n">
        <v>24</v>
      </c>
      <c r="F117" s="22" t="n">
        <v>11</v>
      </c>
      <c r="G117" s="23" t="n">
        <v>45.8333333333333</v>
      </c>
      <c r="H117" s="22" t="n">
        <v>13</v>
      </c>
    </row>
    <row r="118" customFormat="false" ht="15" hidden="false" customHeight="false" outlineLevel="0" collapsed="false">
      <c r="A118" s="20" t="n">
        <v>373195</v>
      </c>
      <c r="B118" s="21" t="s">
        <v>152</v>
      </c>
      <c r="C118" s="21" t="s">
        <v>688</v>
      </c>
      <c r="D118" s="21" t="s">
        <v>154</v>
      </c>
      <c r="E118" s="22" t="n">
        <v>28</v>
      </c>
      <c r="F118" s="22" t="n">
        <v>16</v>
      </c>
      <c r="G118" s="23" t="n">
        <v>57.1428571428571</v>
      </c>
      <c r="H118" s="22" t="n">
        <v>20</v>
      </c>
    </row>
    <row r="119" customFormat="false" ht="15" hidden="false" customHeight="false" outlineLevel="0" collapsed="false">
      <c r="A119" s="20" t="n">
        <v>373480</v>
      </c>
      <c r="B119" s="21" t="s">
        <v>152</v>
      </c>
      <c r="C119" s="21" t="s">
        <v>689</v>
      </c>
      <c r="D119" s="21" t="s">
        <v>155</v>
      </c>
      <c r="E119" s="22" t="n">
        <v>8</v>
      </c>
      <c r="F119" s="22" t="n">
        <v>4</v>
      </c>
      <c r="G119" s="23" t="n">
        <v>50</v>
      </c>
      <c r="H119" s="22" t="n">
        <v>5</v>
      </c>
    </row>
    <row r="120" customFormat="false" ht="15" hidden="false" customHeight="false" outlineLevel="0" collapsed="false">
      <c r="A120" s="20" t="n">
        <v>373730</v>
      </c>
      <c r="B120" s="21" t="s">
        <v>152</v>
      </c>
      <c r="C120" s="21" t="s">
        <v>690</v>
      </c>
      <c r="D120" s="21" t="s">
        <v>153</v>
      </c>
      <c r="E120" s="22" t="n">
        <v>19</v>
      </c>
      <c r="F120" s="22" t="n">
        <v>7</v>
      </c>
      <c r="G120" s="23" t="n">
        <v>36.8421052631579</v>
      </c>
      <c r="H120" s="22" t="n">
        <v>9</v>
      </c>
    </row>
    <row r="121" customFormat="false" ht="15" hidden="false" customHeight="false" outlineLevel="0" collapsed="false">
      <c r="A121" s="20" t="n">
        <v>370205</v>
      </c>
      <c r="B121" s="21" t="s">
        <v>156</v>
      </c>
      <c r="C121" s="21" t="s">
        <v>691</v>
      </c>
      <c r="D121" s="21" t="s">
        <v>158</v>
      </c>
      <c r="E121" s="22" t="n">
        <v>19</v>
      </c>
      <c r="F121" s="22" t="n">
        <v>13</v>
      </c>
      <c r="G121" s="23" t="n">
        <v>68.421052631579</v>
      </c>
      <c r="H121" s="22" t="n">
        <v>14</v>
      </c>
    </row>
    <row r="122" customFormat="false" ht="15" hidden="false" customHeight="false" outlineLevel="0" collapsed="false">
      <c r="A122" s="20" t="n">
        <v>371290</v>
      </c>
      <c r="B122" s="21" t="s">
        <v>156</v>
      </c>
      <c r="C122" s="21" t="s">
        <v>692</v>
      </c>
      <c r="D122" s="21" t="s">
        <v>157</v>
      </c>
      <c r="E122" s="22" t="n">
        <v>10</v>
      </c>
      <c r="F122" s="22" t="n">
        <v>4</v>
      </c>
      <c r="G122" s="23" t="n">
        <v>40</v>
      </c>
      <c r="H122" s="22" t="n">
        <v>5</v>
      </c>
    </row>
    <row r="123" customFormat="false" ht="15" hidden="false" customHeight="false" outlineLevel="0" collapsed="false">
      <c r="A123" s="20" t="n">
        <v>371410</v>
      </c>
      <c r="B123" s="21" t="s">
        <v>156</v>
      </c>
      <c r="C123" s="21" t="s">
        <v>693</v>
      </c>
      <c r="D123" s="21" t="s">
        <v>159</v>
      </c>
      <c r="E123" s="22" t="n">
        <v>6</v>
      </c>
      <c r="F123" s="22" t="n">
        <v>1</v>
      </c>
      <c r="G123" s="23" t="n">
        <v>16.6666666666667</v>
      </c>
      <c r="H123" s="22" t="n">
        <v>2</v>
      </c>
    </row>
    <row r="124" customFormat="false" ht="15" hidden="false" customHeight="false" outlineLevel="0" collapsed="false">
      <c r="A124" s="20" t="n">
        <v>373250</v>
      </c>
      <c r="B124" s="21" t="s">
        <v>156</v>
      </c>
      <c r="C124" s="21" t="s">
        <v>694</v>
      </c>
      <c r="D124" s="21" t="s">
        <v>160</v>
      </c>
      <c r="E124" s="22" t="n">
        <v>18</v>
      </c>
      <c r="F124" s="22" t="n">
        <v>7</v>
      </c>
      <c r="G124" s="23" t="n">
        <v>38.8888888888889</v>
      </c>
      <c r="H124" s="22" t="n">
        <v>8</v>
      </c>
    </row>
    <row r="125" customFormat="false" ht="15" hidden="false" customHeight="false" outlineLevel="0" collapsed="false">
      <c r="A125" s="20" t="n">
        <v>371241</v>
      </c>
      <c r="B125" s="21" t="s">
        <v>161</v>
      </c>
      <c r="C125" s="21" t="s">
        <v>695</v>
      </c>
      <c r="D125" s="21" t="s">
        <v>164</v>
      </c>
      <c r="E125" s="22" t="n">
        <v>45</v>
      </c>
      <c r="F125" s="22" t="n">
        <v>24</v>
      </c>
      <c r="G125" s="23" t="n">
        <v>53.3333333333333</v>
      </c>
      <c r="H125" s="22" t="n">
        <v>25</v>
      </c>
    </row>
    <row r="126" customFormat="false" ht="15" hidden="false" customHeight="false" outlineLevel="0" collapsed="false">
      <c r="A126" s="20" t="n">
        <v>370915</v>
      </c>
      <c r="B126" s="21" t="s">
        <v>161</v>
      </c>
      <c r="C126" s="21" t="s">
        <v>696</v>
      </c>
      <c r="D126" s="21" t="s">
        <v>169</v>
      </c>
      <c r="E126" s="22" t="n">
        <v>21</v>
      </c>
      <c r="F126" s="22" t="n">
        <v>8</v>
      </c>
      <c r="G126" s="23" t="n">
        <v>38.0952380952381</v>
      </c>
      <c r="H126" s="22" t="n">
        <v>11</v>
      </c>
    </row>
    <row r="127" customFormat="false" ht="15" hidden="false" customHeight="false" outlineLevel="0" collapsed="false">
      <c r="A127" s="20" t="n">
        <v>371090</v>
      </c>
      <c r="B127" s="21" t="s">
        <v>161</v>
      </c>
      <c r="C127" s="21" t="s">
        <v>697</v>
      </c>
      <c r="D127" s="21" t="s">
        <v>168</v>
      </c>
      <c r="E127" s="22" t="n">
        <v>26</v>
      </c>
      <c r="F127" s="22" t="n">
        <v>12</v>
      </c>
      <c r="G127" s="23" t="n">
        <v>46.1538461538462</v>
      </c>
      <c r="H127" s="22" t="n">
        <v>14</v>
      </c>
    </row>
    <row r="128" customFormat="false" ht="15" hidden="false" customHeight="false" outlineLevel="0" collapsed="false">
      <c r="A128" s="20" t="n">
        <v>371242</v>
      </c>
      <c r="B128" s="21" t="s">
        <v>161</v>
      </c>
      <c r="C128" s="21" t="s">
        <v>698</v>
      </c>
      <c r="D128" s="21" t="s">
        <v>167</v>
      </c>
      <c r="E128" s="22" t="n">
        <v>398</v>
      </c>
      <c r="F128" s="22" t="n">
        <v>147</v>
      </c>
      <c r="G128" s="23" t="n">
        <v>36.9346733668342</v>
      </c>
      <c r="H128" s="22" t="n">
        <v>200</v>
      </c>
    </row>
    <row r="129" customFormat="false" ht="15" hidden="false" customHeight="false" outlineLevel="0" collapsed="false">
      <c r="A129" s="20" t="n">
        <v>371420</v>
      </c>
      <c r="B129" s="21" t="s">
        <v>161</v>
      </c>
      <c r="C129" s="21" t="s">
        <v>699</v>
      </c>
      <c r="D129" s="21" t="s">
        <v>165</v>
      </c>
      <c r="E129" s="22" t="n">
        <v>20</v>
      </c>
      <c r="F129" s="22" t="n">
        <v>8</v>
      </c>
      <c r="G129" s="23" t="n">
        <v>40</v>
      </c>
      <c r="H129" s="22" t="n">
        <v>10</v>
      </c>
    </row>
    <row r="130" customFormat="false" ht="15" hidden="false" customHeight="false" outlineLevel="0" collapsed="false">
      <c r="A130" s="20" t="n">
        <v>372040</v>
      </c>
      <c r="B130" s="21" t="s">
        <v>161</v>
      </c>
      <c r="C130" s="21" t="s">
        <v>700</v>
      </c>
      <c r="D130" s="21" t="s">
        <v>163</v>
      </c>
      <c r="E130" s="22" t="n">
        <v>20</v>
      </c>
      <c r="F130" s="22" t="n">
        <v>12</v>
      </c>
      <c r="G130" s="23" t="n">
        <v>60</v>
      </c>
      <c r="H130" s="22" t="n">
        <v>12</v>
      </c>
    </row>
    <row r="131" customFormat="false" ht="15" hidden="false" customHeight="false" outlineLevel="0" collapsed="false">
      <c r="A131" s="20" t="n">
        <v>373830</v>
      </c>
      <c r="B131" s="21" t="s">
        <v>161</v>
      </c>
      <c r="C131" s="21" t="s">
        <v>701</v>
      </c>
      <c r="D131" s="21" t="s">
        <v>166</v>
      </c>
      <c r="E131" s="22" t="n">
        <v>26</v>
      </c>
      <c r="F131" s="22" t="n">
        <v>7</v>
      </c>
      <c r="G131" s="23" t="n">
        <v>26.9230769230769</v>
      </c>
      <c r="H131" s="22" t="n">
        <v>13</v>
      </c>
    </row>
    <row r="132" customFormat="false" ht="15" hidden="false" customHeight="false" outlineLevel="0" collapsed="false">
      <c r="A132" s="20" t="n">
        <v>373825</v>
      </c>
      <c r="B132" s="21" t="s">
        <v>161</v>
      </c>
      <c r="C132" s="21" t="s">
        <v>702</v>
      </c>
      <c r="D132" s="21" t="s">
        <v>162</v>
      </c>
      <c r="E132" s="22" t="n">
        <v>24</v>
      </c>
      <c r="F132" s="22" t="n">
        <v>11</v>
      </c>
      <c r="G132" s="23" t="n">
        <v>45.8333333333333</v>
      </c>
      <c r="H132" s="22" t="n">
        <v>14</v>
      </c>
    </row>
    <row r="133" customFormat="false" ht="15" hidden="false" customHeight="false" outlineLevel="0" collapsed="false">
      <c r="A133" s="20" t="n">
        <v>371220</v>
      </c>
      <c r="B133" s="21" t="s">
        <v>170</v>
      </c>
      <c r="C133" s="21" t="s">
        <v>703</v>
      </c>
      <c r="D133" s="21" t="s">
        <v>177</v>
      </c>
      <c r="E133" s="22" t="n">
        <v>23</v>
      </c>
      <c r="F133" s="22" t="n">
        <v>13</v>
      </c>
      <c r="G133" s="23" t="n">
        <v>56.5217391304348</v>
      </c>
      <c r="H133" s="22" t="n">
        <v>15</v>
      </c>
    </row>
    <row r="134" customFormat="false" ht="15" hidden="false" customHeight="false" outlineLevel="0" collapsed="false">
      <c r="A134" s="20" t="n">
        <v>372110</v>
      </c>
      <c r="B134" s="21" t="s">
        <v>170</v>
      </c>
      <c r="C134" s="21" t="s">
        <v>704</v>
      </c>
      <c r="D134" s="21" t="s">
        <v>174</v>
      </c>
      <c r="E134" s="22" t="n">
        <v>62</v>
      </c>
      <c r="F134" s="22" t="n">
        <v>30</v>
      </c>
      <c r="G134" s="23" t="n">
        <v>48.3870967741936</v>
      </c>
      <c r="H134" s="22" t="n">
        <v>36</v>
      </c>
    </row>
    <row r="135" customFormat="false" ht="15" hidden="false" customHeight="false" outlineLevel="0" collapsed="false">
      <c r="A135" s="20" t="n">
        <v>372315</v>
      </c>
      <c r="B135" s="21" t="s">
        <v>170</v>
      </c>
      <c r="C135" s="21" t="s">
        <v>705</v>
      </c>
      <c r="D135" s="21" t="s">
        <v>173</v>
      </c>
      <c r="E135" s="22" t="n">
        <v>29</v>
      </c>
      <c r="F135" s="22" t="n">
        <v>12</v>
      </c>
      <c r="G135" s="23" t="n">
        <v>41.3793103448276</v>
      </c>
      <c r="H135" s="22" t="n">
        <v>17</v>
      </c>
    </row>
    <row r="136" customFormat="false" ht="15" hidden="false" customHeight="false" outlineLevel="0" collapsed="false">
      <c r="A136" s="20" t="n">
        <v>372810</v>
      </c>
      <c r="B136" s="21" t="s">
        <v>170</v>
      </c>
      <c r="C136" s="21" t="s">
        <v>706</v>
      </c>
      <c r="D136" s="21" t="s">
        <v>172</v>
      </c>
      <c r="E136" s="22" t="n">
        <v>22</v>
      </c>
      <c r="F136" s="22" t="n">
        <v>10</v>
      </c>
      <c r="G136" s="23" t="n">
        <v>45.4545454545455</v>
      </c>
      <c r="H136" s="22" t="n">
        <v>14</v>
      </c>
    </row>
    <row r="137" customFormat="false" ht="15" hidden="false" customHeight="false" outlineLevel="0" collapsed="false">
      <c r="A137" s="20" t="n">
        <v>372800</v>
      </c>
      <c r="B137" s="21" t="s">
        <v>170</v>
      </c>
      <c r="C137" s="21" t="s">
        <v>707</v>
      </c>
      <c r="D137" s="21" t="s">
        <v>175</v>
      </c>
      <c r="E137" s="22" t="n">
        <v>113</v>
      </c>
      <c r="F137" s="22" t="n">
        <v>51</v>
      </c>
      <c r="G137" s="23" t="n">
        <v>45.1327433628319</v>
      </c>
      <c r="H137" s="22" t="n">
        <v>63</v>
      </c>
    </row>
    <row r="138" customFormat="false" ht="15" hidden="false" customHeight="false" outlineLevel="0" collapsed="false">
      <c r="A138" s="20" t="n">
        <v>373405</v>
      </c>
      <c r="B138" s="21" t="s">
        <v>170</v>
      </c>
      <c r="C138" s="21" t="s">
        <v>708</v>
      </c>
      <c r="D138" s="21" t="s">
        <v>171</v>
      </c>
      <c r="E138" s="22" t="n">
        <v>28</v>
      </c>
      <c r="F138" s="22" t="n">
        <v>13</v>
      </c>
      <c r="G138" s="23" t="n">
        <v>46.4285714285714</v>
      </c>
      <c r="H138" s="22" t="n">
        <v>15</v>
      </c>
    </row>
    <row r="139" customFormat="false" ht="15" hidden="false" customHeight="false" outlineLevel="0" collapsed="false">
      <c r="A139" s="20" t="n">
        <v>373990</v>
      </c>
      <c r="B139" s="21" t="s">
        <v>170</v>
      </c>
      <c r="C139" s="21" t="s">
        <v>709</v>
      </c>
      <c r="D139" s="21" t="s">
        <v>176</v>
      </c>
      <c r="E139" s="22" t="n">
        <v>37</v>
      </c>
      <c r="F139" s="22" t="n">
        <v>15</v>
      </c>
      <c r="G139" s="23" t="n">
        <v>40.5405405405405</v>
      </c>
      <c r="H139" s="22" t="n">
        <v>19</v>
      </c>
    </row>
    <row r="140" customFormat="false" ht="15" hidden="false" customHeight="false" outlineLevel="0" collapsed="false">
      <c r="A140" s="20" t="n">
        <v>370075</v>
      </c>
      <c r="B140" s="21" t="s">
        <v>178</v>
      </c>
      <c r="C140" s="21" t="s">
        <v>710</v>
      </c>
      <c r="D140" s="21" t="s">
        <v>182</v>
      </c>
      <c r="E140" s="22" t="n">
        <v>26</v>
      </c>
      <c r="F140" s="22" t="n">
        <v>9</v>
      </c>
      <c r="G140" s="23" t="n">
        <v>34.6153846153846</v>
      </c>
      <c r="H140" s="22" t="n">
        <v>17</v>
      </c>
    </row>
    <row r="141" customFormat="false" ht="15" hidden="false" customHeight="false" outlineLevel="0" collapsed="false">
      <c r="A141" s="20" t="n">
        <v>370120</v>
      </c>
      <c r="B141" s="21" t="s">
        <v>178</v>
      </c>
      <c r="C141" s="21" t="s">
        <v>711</v>
      </c>
      <c r="D141" s="21" t="s">
        <v>187</v>
      </c>
      <c r="E141" s="22" t="n">
        <v>34</v>
      </c>
      <c r="F141" s="22" t="n">
        <v>16</v>
      </c>
      <c r="G141" s="23" t="n">
        <v>47.0588235294118</v>
      </c>
      <c r="H141" s="22" t="n">
        <v>23</v>
      </c>
    </row>
    <row r="142" customFormat="false" ht="15" hidden="false" customHeight="false" outlineLevel="0" collapsed="false">
      <c r="A142" s="20" t="n">
        <v>370355</v>
      </c>
      <c r="B142" s="21" t="s">
        <v>178</v>
      </c>
      <c r="C142" s="21" t="s">
        <v>712</v>
      </c>
      <c r="D142" s="21" t="s">
        <v>184</v>
      </c>
      <c r="E142" s="22" t="n">
        <v>54</v>
      </c>
      <c r="F142" s="22" t="n">
        <v>25</v>
      </c>
      <c r="G142" s="23" t="n">
        <v>46.2962962962963</v>
      </c>
      <c r="H142" s="22" t="n">
        <v>37</v>
      </c>
    </row>
    <row r="143" customFormat="false" ht="15" hidden="false" customHeight="false" outlineLevel="0" collapsed="false">
      <c r="A143" s="20" t="n">
        <v>370718</v>
      </c>
      <c r="B143" s="21" t="s">
        <v>178</v>
      </c>
      <c r="C143" s="21" t="s">
        <v>713</v>
      </c>
      <c r="D143" s="21" t="s">
        <v>179</v>
      </c>
      <c r="E143" s="22" t="n">
        <v>179</v>
      </c>
      <c r="F143" s="22" t="n">
        <v>74</v>
      </c>
      <c r="G143" s="23" t="n">
        <v>41.340782122905</v>
      </c>
      <c r="H143" s="22" t="n">
        <v>94</v>
      </c>
    </row>
    <row r="144" customFormat="false" ht="15" hidden="false" customHeight="false" outlineLevel="0" collapsed="false">
      <c r="A144" s="20" t="n">
        <v>372405</v>
      </c>
      <c r="B144" s="21" t="s">
        <v>178</v>
      </c>
      <c r="C144" s="21" t="s">
        <v>714</v>
      </c>
      <c r="D144" s="21" t="s">
        <v>180</v>
      </c>
      <c r="E144" s="22" t="n">
        <v>34</v>
      </c>
      <c r="F144" s="22" t="n">
        <v>17</v>
      </c>
      <c r="G144" s="23" t="n">
        <v>50</v>
      </c>
      <c r="H144" s="22" t="n">
        <v>23</v>
      </c>
    </row>
    <row r="145" customFormat="false" ht="15" hidden="false" customHeight="false" outlineLevel="0" collapsed="false">
      <c r="A145" s="20" t="n">
        <v>372545</v>
      </c>
      <c r="B145" s="21" t="s">
        <v>178</v>
      </c>
      <c r="C145" s="21" t="s">
        <v>715</v>
      </c>
      <c r="D145" s="21" t="s">
        <v>181</v>
      </c>
      <c r="E145" s="22" t="n">
        <v>44</v>
      </c>
      <c r="F145" s="22" t="n">
        <v>8</v>
      </c>
      <c r="G145" s="23" t="n">
        <v>18.1818181818182</v>
      </c>
      <c r="H145" s="22" t="n">
        <v>11</v>
      </c>
    </row>
    <row r="146" customFormat="false" ht="15" hidden="false" customHeight="false" outlineLevel="0" collapsed="false">
      <c r="A146" s="20" t="n">
        <v>373115</v>
      </c>
      <c r="B146" s="21" t="s">
        <v>178</v>
      </c>
      <c r="C146" s="21" t="s">
        <v>716</v>
      </c>
      <c r="D146" s="21" t="s">
        <v>183</v>
      </c>
      <c r="E146" s="22" t="n">
        <v>51</v>
      </c>
      <c r="F146" s="22" t="n">
        <v>16</v>
      </c>
      <c r="G146" s="23" t="n">
        <v>31.3725490196078</v>
      </c>
      <c r="H146" s="22" t="n">
        <v>24</v>
      </c>
    </row>
    <row r="147" customFormat="false" ht="15" hidden="false" customHeight="false" outlineLevel="0" collapsed="false">
      <c r="A147" s="20" t="n">
        <v>373670</v>
      </c>
      <c r="B147" s="21" t="s">
        <v>178</v>
      </c>
      <c r="C147" s="21" t="s">
        <v>717</v>
      </c>
      <c r="D147" s="21" t="s">
        <v>185</v>
      </c>
      <c r="E147" s="22" t="n">
        <v>113</v>
      </c>
      <c r="F147" s="22" t="n">
        <v>63</v>
      </c>
      <c r="G147" s="23" t="n">
        <v>55.7522123893805</v>
      </c>
      <c r="H147" s="22" t="n">
        <v>81</v>
      </c>
    </row>
    <row r="148" customFormat="false" ht="15" hidden="false" customHeight="false" outlineLevel="0" collapsed="false">
      <c r="A148" s="20" t="n">
        <v>373715</v>
      </c>
      <c r="B148" s="21" t="s">
        <v>178</v>
      </c>
      <c r="C148" s="21" t="s">
        <v>718</v>
      </c>
      <c r="D148" s="21" t="s">
        <v>186</v>
      </c>
      <c r="E148" s="22" t="n">
        <v>23</v>
      </c>
      <c r="F148" s="22" t="n">
        <v>12</v>
      </c>
      <c r="G148" s="23" t="n">
        <v>52.1739130434783</v>
      </c>
      <c r="H148" s="22" t="n">
        <v>12</v>
      </c>
    </row>
    <row r="149" customFormat="false" ht="15" hidden="false" customHeight="false" outlineLevel="0" collapsed="false">
      <c r="A149" s="20" t="n">
        <v>372050</v>
      </c>
      <c r="B149" s="21" t="s">
        <v>188</v>
      </c>
      <c r="C149" s="21" t="s">
        <v>719</v>
      </c>
      <c r="D149" s="21" t="s">
        <v>192</v>
      </c>
      <c r="E149" s="22" t="n">
        <v>25</v>
      </c>
      <c r="F149" s="22" t="n">
        <v>12</v>
      </c>
      <c r="G149" s="23" t="n">
        <v>48</v>
      </c>
      <c r="H149" s="22" t="n">
        <v>13</v>
      </c>
    </row>
    <row r="150" customFormat="false" ht="15" hidden="false" customHeight="false" outlineLevel="0" collapsed="false">
      <c r="A150" s="20" t="n">
        <v>372355</v>
      </c>
      <c r="B150" s="21" t="s">
        <v>188</v>
      </c>
      <c r="C150" s="21" t="s">
        <v>720</v>
      </c>
      <c r="D150" s="21" t="s">
        <v>190</v>
      </c>
      <c r="E150" s="22" t="n">
        <v>16</v>
      </c>
      <c r="F150" s="22" t="n">
        <v>11</v>
      </c>
      <c r="G150" s="23" t="n">
        <v>68.75</v>
      </c>
      <c r="H150" s="22" t="n">
        <v>14</v>
      </c>
    </row>
    <row r="151" customFormat="false" ht="15" hidden="false" customHeight="false" outlineLevel="0" collapsed="false">
      <c r="A151" s="20" t="n">
        <v>372910</v>
      </c>
      <c r="B151" s="21" t="s">
        <v>188</v>
      </c>
      <c r="C151" s="21" t="s">
        <v>721</v>
      </c>
      <c r="D151" s="21" t="s">
        <v>191</v>
      </c>
      <c r="E151" s="22" t="n">
        <v>28</v>
      </c>
      <c r="F151" s="22" t="n">
        <v>11</v>
      </c>
      <c r="G151" s="23" t="n">
        <v>39.2857142857143</v>
      </c>
      <c r="H151" s="22" t="n">
        <v>16</v>
      </c>
    </row>
    <row r="152" customFormat="false" ht="15" hidden="false" customHeight="false" outlineLevel="0" collapsed="false">
      <c r="A152" s="20" t="n">
        <v>373770</v>
      </c>
      <c r="B152" s="21" t="s">
        <v>188</v>
      </c>
      <c r="C152" s="21" t="s">
        <v>722</v>
      </c>
      <c r="D152" s="21" t="s">
        <v>189</v>
      </c>
      <c r="E152" s="22" t="n">
        <v>6</v>
      </c>
      <c r="F152" s="22" t="n">
        <v>2</v>
      </c>
      <c r="G152" s="23" t="n">
        <v>33.3333333333333</v>
      </c>
      <c r="H152" s="22" t="n">
        <v>2</v>
      </c>
    </row>
    <row r="153" customFormat="false" ht="15" hidden="false" customHeight="false" outlineLevel="0" collapsed="false">
      <c r="A153" s="20" t="n">
        <v>371525</v>
      </c>
      <c r="B153" s="21" t="s">
        <v>193</v>
      </c>
      <c r="C153" s="21" t="s">
        <v>723</v>
      </c>
      <c r="D153" s="21" t="s">
        <v>195</v>
      </c>
      <c r="E153" s="22" t="n">
        <v>17</v>
      </c>
      <c r="F153" s="22" t="n">
        <v>8</v>
      </c>
      <c r="G153" s="23" t="n">
        <v>47.0588235294118</v>
      </c>
      <c r="H153" s="22" t="n">
        <v>11</v>
      </c>
    </row>
    <row r="154" customFormat="false" ht="15" hidden="false" customHeight="false" outlineLevel="0" collapsed="false">
      <c r="A154" s="20" t="n">
        <v>372215</v>
      </c>
      <c r="B154" s="21" t="s">
        <v>193</v>
      </c>
      <c r="C154" s="21" t="s">
        <v>724</v>
      </c>
      <c r="D154" s="21" t="s">
        <v>194</v>
      </c>
      <c r="E154" s="22" t="n">
        <v>45</v>
      </c>
      <c r="F154" s="22" t="n">
        <v>16</v>
      </c>
      <c r="G154" s="23" t="n">
        <v>35.5555555555556</v>
      </c>
      <c r="H154" s="22" t="n">
        <v>23</v>
      </c>
    </row>
    <row r="155" customFormat="false" ht="15" hidden="false" customHeight="false" outlineLevel="0" collapsed="false">
      <c r="A155" s="20" t="n">
        <v>371775</v>
      </c>
      <c r="B155" s="21" t="s">
        <v>196</v>
      </c>
      <c r="C155" s="21" t="s">
        <v>725</v>
      </c>
      <c r="D155" s="21" t="s">
        <v>197</v>
      </c>
      <c r="E155" s="22" t="n">
        <v>30</v>
      </c>
      <c r="F155" s="22" t="n">
        <v>17</v>
      </c>
      <c r="G155" s="23" t="n">
        <v>56.6666666666667</v>
      </c>
      <c r="H155" s="22" t="n">
        <v>24</v>
      </c>
    </row>
    <row r="156" customFormat="false" ht="15" hidden="false" customHeight="false" outlineLevel="0" collapsed="false">
      <c r="A156" s="20" t="n">
        <v>370495</v>
      </c>
      <c r="B156" s="21" t="s">
        <v>198</v>
      </c>
      <c r="C156" s="21" t="s">
        <v>726</v>
      </c>
      <c r="D156" s="21" t="s">
        <v>200</v>
      </c>
      <c r="E156" s="22" t="n">
        <v>14</v>
      </c>
      <c r="F156" s="22" t="n">
        <v>8</v>
      </c>
      <c r="G156" s="23" t="n">
        <v>57.1428571428571</v>
      </c>
      <c r="H156" s="22" t="n">
        <v>10</v>
      </c>
    </row>
    <row r="157" customFormat="false" ht="15" hidden="false" customHeight="false" outlineLevel="0" collapsed="false">
      <c r="A157" s="20" t="n">
        <v>372060</v>
      </c>
      <c r="B157" s="21" t="s">
        <v>198</v>
      </c>
      <c r="C157" s="21" t="s">
        <v>727</v>
      </c>
      <c r="D157" s="21" t="s">
        <v>199</v>
      </c>
      <c r="E157" s="22" t="n">
        <v>29</v>
      </c>
      <c r="F157" s="22" t="n">
        <v>15</v>
      </c>
      <c r="G157" s="23" t="n">
        <v>51.7241379310345</v>
      </c>
      <c r="H157" s="22" t="n">
        <v>16</v>
      </c>
    </row>
    <row r="158" customFormat="false" ht="15" hidden="false" customHeight="false" outlineLevel="0" collapsed="false">
      <c r="A158" s="20" t="n">
        <v>371965</v>
      </c>
      <c r="B158" s="21" t="s">
        <v>201</v>
      </c>
      <c r="C158" s="21" t="s">
        <v>728</v>
      </c>
      <c r="D158" s="21" t="s">
        <v>205</v>
      </c>
      <c r="E158" s="22" t="n">
        <v>20</v>
      </c>
      <c r="F158" s="22" t="n">
        <v>6</v>
      </c>
      <c r="G158" s="23" t="n">
        <v>30</v>
      </c>
      <c r="H158" s="22" t="n">
        <v>9</v>
      </c>
    </row>
    <row r="159" customFormat="false" ht="15" hidden="false" customHeight="false" outlineLevel="0" collapsed="false">
      <c r="A159" s="20" t="n">
        <v>372005</v>
      </c>
      <c r="B159" s="21" t="s">
        <v>201</v>
      </c>
      <c r="C159" s="21" t="s">
        <v>729</v>
      </c>
      <c r="D159" s="21" t="s">
        <v>202</v>
      </c>
      <c r="E159" s="22" t="n">
        <v>11</v>
      </c>
      <c r="F159" s="22" t="n">
        <v>4</v>
      </c>
      <c r="G159" s="23" t="n">
        <v>36.3636363636364</v>
      </c>
      <c r="H159" s="22" t="n">
        <v>4</v>
      </c>
    </row>
    <row r="160" customFormat="false" ht="15" hidden="false" customHeight="false" outlineLevel="0" collapsed="false">
      <c r="A160" s="20" t="n">
        <v>372335</v>
      </c>
      <c r="B160" s="21" t="s">
        <v>201</v>
      </c>
      <c r="C160" s="21" t="s">
        <v>306</v>
      </c>
      <c r="D160" s="21" t="s">
        <v>204</v>
      </c>
      <c r="E160" s="22" t="n">
        <v>23</v>
      </c>
      <c r="F160" s="22" t="n">
        <v>7</v>
      </c>
      <c r="G160" s="23" t="n">
        <v>30.4347826086957</v>
      </c>
      <c r="H160" s="22" t="n">
        <v>7</v>
      </c>
    </row>
    <row r="161" customFormat="false" ht="15" hidden="false" customHeight="false" outlineLevel="0" collapsed="false">
      <c r="A161" s="20" t="n">
        <v>373365</v>
      </c>
      <c r="B161" s="21" t="s">
        <v>201</v>
      </c>
      <c r="C161" s="21" t="s">
        <v>730</v>
      </c>
      <c r="D161" s="21" t="s">
        <v>203</v>
      </c>
      <c r="E161" s="22" t="n">
        <v>71</v>
      </c>
      <c r="F161" s="22" t="n">
        <v>30</v>
      </c>
      <c r="G161" s="23" t="n">
        <v>42.2535211267606</v>
      </c>
      <c r="H161" s="22" t="n">
        <v>39</v>
      </c>
    </row>
    <row r="162" customFormat="false" ht="15" hidden="false" customHeight="false" outlineLevel="0" collapsed="false">
      <c r="A162" s="20" t="n">
        <v>370555</v>
      </c>
      <c r="B162" s="21" t="s">
        <v>206</v>
      </c>
      <c r="C162" s="21" t="s">
        <v>731</v>
      </c>
      <c r="D162" s="21" t="s">
        <v>211</v>
      </c>
      <c r="E162" s="22" t="n">
        <v>13</v>
      </c>
      <c r="F162" s="22" t="n">
        <v>6</v>
      </c>
      <c r="G162" s="23" t="n">
        <v>46.1538461538462</v>
      </c>
      <c r="H162" s="22" t="n">
        <v>8</v>
      </c>
    </row>
    <row r="163" customFormat="false" ht="15" hidden="false" customHeight="false" outlineLevel="0" collapsed="false">
      <c r="A163" s="20" t="n">
        <v>371150</v>
      </c>
      <c r="B163" s="21" t="s">
        <v>206</v>
      </c>
      <c r="C163" s="21" t="s">
        <v>732</v>
      </c>
      <c r="D163" s="21" t="s">
        <v>209</v>
      </c>
      <c r="E163" s="22" t="n">
        <v>4</v>
      </c>
      <c r="F163" s="22" t="n">
        <v>3</v>
      </c>
      <c r="G163" s="23" t="n">
        <v>75</v>
      </c>
      <c r="H163" s="22" t="n">
        <v>8</v>
      </c>
    </row>
    <row r="164" customFormat="false" ht="15" hidden="false" customHeight="false" outlineLevel="0" collapsed="false">
      <c r="A164" s="20" t="n">
        <v>371750</v>
      </c>
      <c r="B164" s="21" t="s">
        <v>206</v>
      </c>
      <c r="C164" s="21" t="s">
        <v>733</v>
      </c>
      <c r="D164" s="21" t="s">
        <v>210</v>
      </c>
      <c r="E164" s="22" t="n">
        <v>63</v>
      </c>
      <c r="F164" s="22" t="n">
        <v>30</v>
      </c>
      <c r="G164" s="23" t="n">
        <v>47.6190476190476</v>
      </c>
      <c r="H164" s="22" t="n">
        <v>39</v>
      </c>
    </row>
    <row r="165" customFormat="false" ht="15" hidden="false" customHeight="false" outlineLevel="0" collapsed="false">
      <c r="A165" s="20" t="n">
        <v>371760</v>
      </c>
      <c r="B165" s="21" t="s">
        <v>206</v>
      </c>
      <c r="C165" s="21" t="s">
        <v>734</v>
      </c>
      <c r="D165" s="21" t="s">
        <v>207</v>
      </c>
      <c r="E165" s="22" t="n">
        <v>15</v>
      </c>
      <c r="F165" s="22" t="n">
        <v>4</v>
      </c>
      <c r="G165" s="23" t="n">
        <v>26.6666666666667</v>
      </c>
      <c r="H165" s="22" t="n">
        <v>8</v>
      </c>
    </row>
    <row r="166" customFormat="false" ht="15" hidden="false" customHeight="false" outlineLevel="0" collapsed="false">
      <c r="A166" s="20" t="n">
        <v>373425</v>
      </c>
      <c r="B166" s="21" t="s">
        <v>206</v>
      </c>
      <c r="C166" s="21" t="s">
        <v>735</v>
      </c>
      <c r="D166" s="21" t="s">
        <v>212</v>
      </c>
      <c r="E166" s="22" t="n">
        <v>18</v>
      </c>
      <c r="F166" s="22" t="n">
        <v>6</v>
      </c>
      <c r="G166" s="23" t="n">
        <v>33.3333333333333</v>
      </c>
      <c r="H166" s="22" t="n">
        <v>8</v>
      </c>
    </row>
    <row r="167" customFormat="false" ht="15" hidden="false" customHeight="false" outlineLevel="0" collapsed="false">
      <c r="A167" s="20" t="n">
        <v>373900</v>
      </c>
      <c r="B167" s="21" t="s">
        <v>206</v>
      </c>
      <c r="C167" s="21" t="s">
        <v>736</v>
      </c>
      <c r="D167" s="21" t="s">
        <v>208</v>
      </c>
      <c r="E167" s="22" t="n">
        <v>25</v>
      </c>
      <c r="F167" s="22" t="n">
        <v>18</v>
      </c>
      <c r="G167" s="23" t="n">
        <v>72</v>
      </c>
      <c r="H167" s="22" t="n">
        <v>21</v>
      </c>
    </row>
    <row r="168" customFormat="false" ht="15" hidden="false" customHeight="false" outlineLevel="0" collapsed="false">
      <c r="A168" s="20" t="n">
        <v>370105</v>
      </c>
      <c r="B168" s="21" t="s">
        <v>213</v>
      </c>
      <c r="C168" s="21" t="s">
        <v>737</v>
      </c>
      <c r="D168" s="21" t="s">
        <v>216</v>
      </c>
      <c r="E168" s="22" t="n">
        <v>227</v>
      </c>
      <c r="F168" s="22" t="n">
        <v>140</v>
      </c>
      <c r="G168" s="23" t="n">
        <v>61.6740088105727</v>
      </c>
      <c r="H168" s="22" t="n">
        <v>175</v>
      </c>
    </row>
    <row r="169" customFormat="false" ht="15" hidden="false" customHeight="false" outlineLevel="0" collapsed="false">
      <c r="A169" s="20" t="n">
        <v>370345</v>
      </c>
      <c r="B169" s="21" t="s">
        <v>213</v>
      </c>
      <c r="C169" s="21" t="s">
        <v>738</v>
      </c>
      <c r="D169" s="21" t="s">
        <v>219</v>
      </c>
      <c r="E169" s="22" t="n">
        <v>16</v>
      </c>
      <c r="F169" s="22" t="n">
        <v>9</v>
      </c>
      <c r="G169" s="23" t="n">
        <v>56.25</v>
      </c>
      <c r="H169" s="22" t="n">
        <v>14</v>
      </c>
    </row>
    <row r="170" customFormat="false" ht="15" hidden="false" customHeight="false" outlineLevel="0" collapsed="false">
      <c r="A170" s="20" t="n">
        <v>371105</v>
      </c>
      <c r="B170" s="21" t="s">
        <v>213</v>
      </c>
      <c r="C170" s="21" t="s">
        <v>739</v>
      </c>
      <c r="D170" s="21" t="s">
        <v>215</v>
      </c>
      <c r="E170" s="22" t="n">
        <v>14</v>
      </c>
      <c r="F170" s="22" t="n">
        <v>7</v>
      </c>
      <c r="G170" s="23" t="n">
        <v>50</v>
      </c>
      <c r="H170" s="22" t="n">
        <v>10</v>
      </c>
    </row>
    <row r="171" customFormat="false" ht="15" hidden="false" customHeight="false" outlineLevel="0" collapsed="false">
      <c r="A171" s="20" t="n">
        <v>371190</v>
      </c>
      <c r="B171" s="21" t="s">
        <v>213</v>
      </c>
      <c r="C171" s="21" t="s">
        <v>740</v>
      </c>
      <c r="D171" s="21" t="s">
        <v>217</v>
      </c>
      <c r="E171" s="22" t="n">
        <v>4</v>
      </c>
      <c r="F171" s="22" t="n">
        <v>2</v>
      </c>
      <c r="G171" s="23" t="n">
        <v>50</v>
      </c>
      <c r="H171" s="22" t="n">
        <v>3</v>
      </c>
    </row>
    <row r="172" customFormat="false" ht="15" hidden="false" customHeight="false" outlineLevel="0" collapsed="false">
      <c r="A172" s="20" t="n">
        <v>370112</v>
      </c>
      <c r="B172" s="21" t="s">
        <v>213</v>
      </c>
      <c r="C172" s="21" t="s">
        <v>741</v>
      </c>
      <c r="D172" s="21" t="s">
        <v>214</v>
      </c>
      <c r="E172" s="22" t="n">
        <v>38</v>
      </c>
      <c r="F172" s="22" t="n">
        <v>21</v>
      </c>
      <c r="G172" s="23" t="n">
        <v>55.2631578947369</v>
      </c>
      <c r="H172" s="22" t="n">
        <v>24</v>
      </c>
    </row>
    <row r="173" customFormat="false" ht="15" hidden="false" customHeight="false" outlineLevel="0" collapsed="false">
      <c r="A173" s="20" t="n">
        <v>372750</v>
      </c>
      <c r="B173" s="21" t="s">
        <v>213</v>
      </c>
      <c r="C173" s="21" t="s">
        <v>742</v>
      </c>
      <c r="D173" s="21" t="s">
        <v>218</v>
      </c>
      <c r="E173" s="22" t="n">
        <v>14</v>
      </c>
      <c r="F173" s="22" t="n">
        <v>5</v>
      </c>
      <c r="G173" s="23" t="n">
        <v>35.7142857142857</v>
      </c>
      <c r="H173" s="22" t="n">
        <v>5</v>
      </c>
    </row>
    <row r="174" customFormat="false" ht="15" hidden="false" customHeight="false" outlineLevel="0" collapsed="false">
      <c r="A174" s="20" t="n">
        <v>373060</v>
      </c>
      <c r="B174" s="21" t="s">
        <v>220</v>
      </c>
      <c r="C174" s="21" t="s">
        <v>743</v>
      </c>
      <c r="D174" s="21" t="s">
        <v>222</v>
      </c>
      <c r="E174" s="22" t="n">
        <v>34</v>
      </c>
      <c r="F174" s="22" t="n">
        <v>9</v>
      </c>
      <c r="G174" s="23" t="n">
        <v>26.4705882352941</v>
      </c>
      <c r="H174" s="22" t="n">
        <v>14</v>
      </c>
    </row>
    <row r="175" customFormat="false" ht="15" hidden="false" customHeight="false" outlineLevel="0" collapsed="false">
      <c r="A175" s="20" t="n">
        <v>373120</v>
      </c>
      <c r="B175" s="21" t="s">
        <v>220</v>
      </c>
      <c r="C175" s="21" t="s">
        <v>744</v>
      </c>
      <c r="D175" s="21" t="s">
        <v>221</v>
      </c>
      <c r="E175" s="22" t="n">
        <v>22</v>
      </c>
      <c r="F175" s="22" t="n">
        <v>7</v>
      </c>
      <c r="G175" s="23" t="n">
        <v>31.8181818181818</v>
      </c>
      <c r="H175" s="22" t="n">
        <v>7</v>
      </c>
    </row>
    <row r="176" customFormat="false" ht="15" hidden="false" customHeight="false" outlineLevel="0" collapsed="false">
      <c r="A176" s="20" t="n">
        <v>373837</v>
      </c>
      <c r="B176" s="21" t="s">
        <v>220</v>
      </c>
      <c r="C176" s="21" t="s">
        <v>745</v>
      </c>
      <c r="D176" s="21" t="s">
        <v>223</v>
      </c>
      <c r="E176" s="22" t="n">
        <v>19</v>
      </c>
      <c r="F176" s="22" t="n">
        <v>8</v>
      </c>
      <c r="G176" s="23" t="n">
        <v>42.1052631578947</v>
      </c>
      <c r="H176" s="22" t="n">
        <v>12</v>
      </c>
    </row>
    <row r="177" customFormat="false" ht="15" hidden="false" customHeight="false" outlineLevel="0" collapsed="false">
      <c r="A177" s="20" t="n">
        <v>370860</v>
      </c>
      <c r="B177" s="21" t="s">
        <v>224</v>
      </c>
      <c r="C177" s="21" t="s">
        <v>746</v>
      </c>
      <c r="D177" s="21" t="s">
        <v>228</v>
      </c>
      <c r="E177" s="22" t="n">
        <v>5</v>
      </c>
      <c r="F177" s="22" t="n">
        <v>3</v>
      </c>
      <c r="G177" s="23" t="n">
        <v>60</v>
      </c>
      <c r="H177" s="22" t="n">
        <v>6</v>
      </c>
    </row>
    <row r="178" customFormat="false" ht="15" hidden="false" customHeight="false" outlineLevel="0" collapsed="false">
      <c r="A178" s="20" t="n">
        <v>372390</v>
      </c>
      <c r="B178" s="21" t="s">
        <v>224</v>
      </c>
      <c r="C178" s="21" t="s">
        <v>747</v>
      </c>
      <c r="D178" s="21" t="s">
        <v>227</v>
      </c>
      <c r="E178" s="22" t="n">
        <v>18</v>
      </c>
      <c r="F178" s="22" t="n">
        <v>3</v>
      </c>
      <c r="G178" s="23" t="n">
        <v>16.6666666666667</v>
      </c>
      <c r="H178" s="22" t="n">
        <v>5</v>
      </c>
    </row>
    <row r="179" customFormat="false" ht="15" hidden="false" customHeight="false" outlineLevel="0" collapsed="false">
      <c r="A179" s="20" t="n">
        <v>372400</v>
      </c>
      <c r="B179" s="21" t="s">
        <v>224</v>
      </c>
      <c r="C179" s="21" t="s">
        <v>748</v>
      </c>
      <c r="D179" s="21" t="s">
        <v>225</v>
      </c>
      <c r="E179" s="22" t="n">
        <v>8</v>
      </c>
      <c r="F179" s="22" t="n">
        <v>5</v>
      </c>
      <c r="G179" s="23" t="n">
        <v>62.5</v>
      </c>
      <c r="H179" s="22" t="n">
        <v>8</v>
      </c>
    </row>
    <row r="180" customFormat="false" ht="15" hidden="false" customHeight="false" outlineLevel="0" collapsed="false">
      <c r="A180" s="20" t="n">
        <v>373550</v>
      </c>
      <c r="B180" s="21" t="s">
        <v>224</v>
      </c>
      <c r="C180" s="21" t="s">
        <v>749</v>
      </c>
      <c r="D180" s="21" t="s">
        <v>226</v>
      </c>
      <c r="E180" s="22" t="n">
        <v>74</v>
      </c>
      <c r="F180" s="22" t="n">
        <v>35</v>
      </c>
      <c r="G180" s="23" t="n">
        <v>47.2972972972973</v>
      </c>
      <c r="H180" s="22" t="n">
        <v>52</v>
      </c>
    </row>
    <row r="181" customFormat="false" ht="15" hidden="false" customHeight="false" outlineLevel="0" collapsed="false">
      <c r="A181" s="20" t="n">
        <v>373795</v>
      </c>
      <c r="B181" s="21" t="s">
        <v>224</v>
      </c>
      <c r="C181" s="21" t="s">
        <v>750</v>
      </c>
      <c r="D181" s="21" t="s">
        <v>229</v>
      </c>
      <c r="E181" s="22" t="n">
        <v>17</v>
      </c>
      <c r="F181" s="22" t="n">
        <v>4</v>
      </c>
      <c r="G181" s="23" t="n">
        <v>23.5294117647059</v>
      </c>
      <c r="H181" s="22" t="n">
        <v>6</v>
      </c>
    </row>
    <row r="182" customFormat="false" ht="15" hidden="false" customHeight="false" outlineLevel="0" collapsed="false">
      <c r="A182" s="20" t="n">
        <v>370340</v>
      </c>
      <c r="B182" s="21" t="s">
        <v>230</v>
      </c>
      <c r="C182" s="21" t="s">
        <v>751</v>
      </c>
      <c r="D182" s="21" t="s">
        <v>233</v>
      </c>
      <c r="E182" s="22" t="n">
        <v>97</v>
      </c>
      <c r="F182" s="22" t="n">
        <v>34</v>
      </c>
      <c r="G182" s="23" t="n">
        <v>35.0515463917526</v>
      </c>
      <c r="H182" s="22" t="n">
        <v>51</v>
      </c>
    </row>
    <row r="183" customFormat="false" ht="15" hidden="false" customHeight="false" outlineLevel="0" collapsed="false">
      <c r="A183" s="20" t="n">
        <v>370445</v>
      </c>
      <c r="B183" s="21" t="s">
        <v>230</v>
      </c>
      <c r="C183" s="21" t="s">
        <v>752</v>
      </c>
      <c r="D183" s="21" t="s">
        <v>231</v>
      </c>
      <c r="E183" s="22" t="n">
        <v>9</v>
      </c>
      <c r="F183" s="22" t="n">
        <v>3</v>
      </c>
      <c r="G183" s="23" t="n">
        <v>33.3333333333333</v>
      </c>
      <c r="H183" s="22" t="n">
        <v>4</v>
      </c>
    </row>
    <row r="184" customFormat="false" ht="15" hidden="false" customHeight="false" outlineLevel="0" collapsed="false">
      <c r="A184" s="20" t="n">
        <v>372535</v>
      </c>
      <c r="B184" s="21" t="s">
        <v>230</v>
      </c>
      <c r="C184" s="21" t="s">
        <v>753</v>
      </c>
      <c r="D184" s="21" t="s">
        <v>232</v>
      </c>
      <c r="E184" s="22" t="n">
        <v>58</v>
      </c>
      <c r="F184" s="22" t="n">
        <v>19</v>
      </c>
      <c r="G184" s="23" t="n">
        <v>32.7586206896552</v>
      </c>
      <c r="H184" s="22" t="n">
        <v>23</v>
      </c>
    </row>
    <row r="185" customFormat="false" ht="15" hidden="false" customHeight="false" outlineLevel="0" collapsed="false">
      <c r="A185" s="20" t="n">
        <v>372895</v>
      </c>
      <c r="B185" s="21" t="s">
        <v>230</v>
      </c>
      <c r="C185" s="21" t="s">
        <v>754</v>
      </c>
      <c r="D185" s="21" t="s">
        <v>234</v>
      </c>
      <c r="E185" s="22" t="n">
        <v>300</v>
      </c>
      <c r="F185" s="22" t="n">
        <v>163</v>
      </c>
      <c r="G185" s="23" t="n">
        <v>54.3333333333333</v>
      </c>
      <c r="H185" s="22" t="n">
        <v>187</v>
      </c>
    </row>
    <row r="186" customFormat="false" ht="15" hidden="false" customHeight="false" outlineLevel="0" collapsed="false">
      <c r="A186" s="20" t="n">
        <v>373560</v>
      </c>
      <c r="B186" s="21" t="s">
        <v>230</v>
      </c>
      <c r="C186" s="21" t="s">
        <v>755</v>
      </c>
      <c r="D186" s="21" t="s">
        <v>235</v>
      </c>
      <c r="E186" s="22" t="n">
        <v>44</v>
      </c>
      <c r="F186" s="22" t="n">
        <v>22</v>
      </c>
      <c r="G186" s="23" t="n">
        <v>50</v>
      </c>
      <c r="H186" s="22" t="n">
        <v>25</v>
      </c>
    </row>
    <row r="187" customFormat="false" ht="15" hidden="false" customHeight="false" outlineLevel="0" collapsed="false">
      <c r="A187" s="20" t="n">
        <v>370645</v>
      </c>
      <c r="B187" s="21" t="s">
        <v>236</v>
      </c>
      <c r="C187" s="21" t="s">
        <v>756</v>
      </c>
      <c r="D187" s="21" t="s">
        <v>241</v>
      </c>
      <c r="E187" s="22" t="n">
        <v>35</v>
      </c>
      <c r="F187" s="22" t="n">
        <v>21</v>
      </c>
      <c r="G187" s="23" t="n">
        <v>60</v>
      </c>
      <c r="H187" s="22" t="n">
        <v>25</v>
      </c>
    </row>
    <row r="188" customFormat="false" ht="15" hidden="false" customHeight="false" outlineLevel="0" collapsed="false">
      <c r="A188" s="20" t="n">
        <v>371080</v>
      </c>
      <c r="B188" s="21" t="s">
        <v>236</v>
      </c>
      <c r="C188" s="21" t="s">
        <v>757</v>
      </c>
      <c r="D188" s="21" t="s">
        <v>237</v>
      </c>
      <c r="E188" s="22" t="n">
        <v>17</v>
      </c>
      <c r="F188" s="22" t="n">
        <v>6</v>
      </c>
      <c r="G188" s="23" t="n">
        <v>35.2941176470588</v>
      </c>
      <c r="H188" s="22" t="n">
        <v>7</v>
      </c>
    </row>
    <row r="189" customFormat="false" ht="15" hidden="false" customHeight="false" outlineLevel="0" collapsed="false">
      <c r="A189" s="20" t="n">
        <v>371675</v>
      </c>
      <c r="B189" s="21" t="s">
        <v>236</v>
      </c>
      <c r="C189" s="21" t="s">
        <v>758</v>
      </c>
      <c r="D189" s="21" t="s">
        <v>240</v>
      </c>
      <c r="E189" s="22" t="n">
        <v>61</v>
      </c>
      <c r="F189" s="22" t="n">
        <v>28</v>
      </c>
      <c r="G189" s="23" t="n">
        <v>45.9016393442623</v>
      </c>
      <c r="H189" s="22" t="n">
        <v>37</v>
      </c>
    </row>
    <row r="190" customFormat="false" ht="15" hidden="false" customHeight="false" outlineLevel="0" collapsed="false">
      <c r="A190" s="20" t="n">
        <v>371995</v>
      </c>
      <c r="B190" s="21" t="s">
        <v>236</v>
      </c>
      <c r="C190" s="21" t="s">
        <v>236</v>
      </c>
      <c r="D190" s="21" t="s">
        <v>239</v>
      </c>
      <c r="E190" s="22" t="n">
        <v>80</v>
      </c>
      <c r="F190" s="22" t="n">
        <v>52</v>
      </c>
      <c r="G190" s="23" t="n">
        <v>65</v>
      </c>
      <c r="H190" s="22" t="n">
        <v>60</v>
      </c>
    </row>
    <row r="191" customFormat="false" ht="15" hidden="false" customHeight="false" outlineLevel="0" collapsed="false">
      <c r="A191" s="20" t="n">
        <v>372760</v>
      </c>
      <c r="B191" s="21" t="s">
        <v>236</v>
      </c>
      <c r="C191" s="21" t="s">
        <v>759</v>
      </c>
      <c r="D191" s="21" t="s">
        <v>238</v>
      </c>
      <c r="E191" s="22" t="n">
        <v>8</v>
      </c>
      <c r="F191" s="22" t="n">
        <v>5</v>
      </c>
      <c r="G191" s="23" t="n">
        <v>62.5</v>
      </c>
      <c r="H191" s="22" t="n">
        <v>6</v>
      </c>
    </row>
    <row r="192" customFormat="false" ht="15" hidden="false" customHeight="false" outlineLevel="0" collapsed="false">
      <c r="A192" s="20" t="n">
        <v>372607</v>
      </c>
      <c r="B192" s="21" t="s">
        <v>236</v>
      </c>
      <c r="C192" s="21" t="s">
        <v>760</v>
      </c>
      <c r="D192" s="21" t="s">
        <v>242</v>
      </c>
      <c r="E192" s="22" t="n">
        <v>22</v>
      </c>
      <c r="F192" s="22" t="n">
        <v>11</v>
      </c>
      <c r="G192" s="23" t="n">
        <v>50</v>
      </c>
      <c r="H192" s="22" t="n">
        <v>18</v>
      </c>
    </row>
    <row r="193" customFormat="false" ht="15" hidden="false" customHeight="false" outlineLevel="0" collapsed="false">
      <c r="A193" s="20" t="n">
        <v>371740</v>
      </c>
      <c r="B193" s="21" t="s">
        <v>243</v>
      </c>
      <c r="C193" s="21" t="s">
        <v>761</v>
      </c>
      <c r="D193" s="21" t="s">
        <v>244</v>
      </c>
      <c r="E193" s="22" t="n">
        <v>59</v>
      </c>
      <c r="F193" s="22" t="n">
        <v>33</v>
      </c>
      <c r="G193" s="23" t="n">
        <v>55.9322033898305</v>
      </c>
      <c r="H193" s="22" t="n">
        <v>42</v>
      </c>
    </row>
    <row r="194" customFormat="false" ht="15" hidden="false" customHeight="false" outlineLevel="0" collapsed="false">
      <c r="A194" s="20" t="n">
        <v>372135</v>
      </c>
      <c r="B194" s="21" t="s">
        <v>243</v>
      </c>
      <c r="C194" s="21" t="s">
        <v>762</v>
      </c>
      <c r="D194" s="21" t="s">
        <v>245</v>
      </c>
      <c r="E194" s="22" t="n">
        <v>5</v>
      </c>
      <c r="F194" s="22" t="n">
        <v>2</v>
      </c>
      <c r="G194" s="23" t="n">
        <v>40</v>
      </c>
      <c r="H194" s="22" t="n">
        <v>5</v>
      </c>
    </row>
    <row r="195" customFormat="false" ht="15" hidden="false" customHeight="false" outlineLevel="0" collapsed="false">
      <c r="A195" s="20" t="n">
        <v>372455</v>
      </c>
      <c r="B195" s="21" t="s">
        <v>243</v>
      </c>
      <c r="C195" s="21" t="s">
        <v>763</v>
      </c>
      <c r="D195" s="21" t="s">
        <v>246</v>
      </c>
      <c r="E195" s="22" t="n">
        <v>27</v>
      </c>
      <c r="F195" s="22" t="n">
        <v>15</v>
      </c>
      <c r="G195" s="23" t="n">
        <v>55.5555555555556</v>
      </c>
      <c r="H195" s="22" t="n">
        <v>17</v>
      </c>
    </row>
    <row r="196" customFormat="false" ht="15" hidden="false" customHeight="false" outlineLevel="0" collapsed="false">
      <c r="A196" s="20" t="n">
        <v>373305</v>
      </c>
      <c r="B196" s="21" t="s">
        <v>243</v>
      </c>
      <c r="C196" s="21" t="s">
        <v>764</v>
      </c>
      <c r="D196" s="21" t="s">
        <v>247</v>
      </c>
      <c r="E196" s="22" t="n">
        <v>41</v>
      </c>
      <c r="F196" s="22" t="n">
        <v>23</v>
      </c>
      <c r="G196" s="23" t="n">
        <v>56.0975609756098</v>
      </c>
      <c r="H196" s="22" t="n">
        <v>26</v>
      </c>
    </row>
    <row r="197" customFormat="false" ht="15" hidden="false" customHeight="false" outlineLevel="0" collapsed="false">
      <c r="A197" s="20" t="n">
        <v>373470</v>
      </c>
      <c r="B197" s="21" t="s">
        <v>248</v>
      </c>
      <c r="C197" s="21" t="s">
        <v>765</v>
      </c>
      <c r="D197" s="21" t="s">
        <v>251</v>
      </c>
      <c r="E197" s="22" t="n">
        <v>9</v>
      </c>
      <c r="F197" s="22" t="n">
        <v>3</v>
      </c>
      <c r="G197" s="23" t="n">
        <v>33.3333333333333</v>
      </c>
      <c r="H197" s="22" t="n">
        <v>4</v>
      </c>
    </row>
    <row r="198" customFormat="false" ht="15" hidden="false" customHeight="false" outlineLevel="0" collapsed="false">
      <c r="A198" s="20" t="n">
        <v>372798</v>
      </c>
      <c r="B198" s="21" t="s">
        <v>248</v>
      </c>
      <c r="C198" s="21" t="s">
        <v>766</v>
      </c>
      <c r="D198" s="21" t="s">
        <v>252</v>
      </c>
      <c r="E198" s="22" t="n">
        <v>16</v>
      </c>
      <c r="F198" s="22" t="n">
        <v>7</v>
      </c>
      <c r="G198" s="23" t="n">
        <v>43.75</v>
      </c>
      <c r="H198" s="22" t="n">
        <v>9</v>
      </c>
    </row>
    <row r="199" customFormat="false" ht="15" hidden="false" customHeight="false" outlineLevel="0" collapsed="false">
      <c r="A199" s="20" t="n">
        <v>373030</v>
      </c>
      <c r="B199" s="21" t="s">
        <v>248</v>
      </c>
      <c r="C199" s="21" t="s">
        <v>767</v>
      </c>
      <c r="D199" s="21" t="s">
        <v>250</v>
      </c>
      <c r="E199" s="22" t="n">
        <v>15</v>
      </c>
      <c r="F199" s="22" t="n">
        <v>5</v>
      </c>
      <c r="G199" s="23" t="n">
        <v>33.3333333333333</v>
      </c>
      <c r="H199" s="22" t="n">
        <v>6</v>
      </c>
    </row>
    <row r="200" customFormat="false" ht="15" hidden="false" customHeight="false" outlineLevel="0" collapsed="false">
      <c r="A200" s="20" t="n">
        <v>373930</v>
      </c>
      <c r="B200" s="21" t="s">
        <v>248</v>
      </c>
      <c r="C200" s="21" t="s">
        <v>768</v>
      </c>
      <c r="D200" s="21" t="s">
        <v>249</v>
      </c>
      <c r="E200" s="22" t="n">
        <v>57</v>
      </c>
      <c r="F200" s="22" t="n">
        <v>16</v>
      </c>
      <c r="G200" s="23" t="n">
        <v>28.0701754385965</v>
      </c>
      <c r="H200" s="22" t="n">
        <v>19</v>
      </c>
    </row>
    <row r="201" customFormat="false" ht="15" hidden="false" customHeight="false" outlineLevel="0" collapsed="false">
      <c r="A201" s="20" t="n">
        <v>370203</v>
      </c>
      <c r="B201" s="21" t="s">
        <v>253</v>
      </c>
      <c r="C201" s="21" t="s">
        <v>769</v>
      </c>
      <c r="D201" s="21" t="s">
        <v>266</v>
      </c>
      <c r="E201" s="22" t="n">
        <v>17</v>
      </c>
      <c r="F201" s="22" t="n">
        <v>5</v>
      </c>
      <c r="G201" s="23" t="n">
        <v>29.4117647058824</v>
      </c>
      <c r="H201" s="22" t="n">
        <v>7</v>
      </c>
    </row>
    <row r="202" customFormat="false" ht="15" hidden="false" customHeight="false" outlineLevel="0" collapsed="false">
      <c r="A202" s="20" t="n">
        <v>370395</v>
      </c>
      <c r="B202" s="21" t="s">
        <v>253</v>
      </c>
      <c r="C202" s="21" t="s">
        <v>770</v>
      </c>
      <c r="D202" s="21" t="s">
        <v>260</v>
      </c>
      <c r="E202" s="22" t="n">
        <v>21</v>
      </c>
      <c r="F202" s="22" t="n">
        <v>3</v>
      </c>
      <c r="G202" s="23" t="n">
        <v>14.2857142857143</v>
      </c>
      <c r="H202" s="22" t="n">
        <v>5</v>
      </c>
    </row>
    <row r="203" customFormat="false" ht="15" hidden="false" customHeight="false" outlineLevel="0" collapsed="false">
      <c r="A203" s="20" t="n">
        <v>370565</v>
      </c>
      <c r="B203" s="21" t="s">
        <v>253</v>
      </c>
      <c r="C203" s="21" t="s">
        <v>771</v>
      </c>
      <c r="D203" s="21" t="s">
        <v>258</v>
      </c>
      <c r="E203" s="22" t="n">
        <v>19</v>
      </c>
      <c r="F203" s="22" t="n">
        <v>8</v>
      </c>
      <c r="G203" s="23" t="n">
        <v>42.1052631578947</v>
      </c>
      <c r="H203" s="22" t="n">
        <v>11</v>
      </c>
    </row>
    <row r="204" customFormat="false" ht="15" hidden="false" customHeight="false" outlineLevel="0" collapsed="false">
      <c r="A204" s="20" t="n">
        <v>371660</v>
      </c>
      <c r="B204" s="21" t="s">
        <v>253</v>
      </c>
      <c r="C204" s="21" t="s">
        <v>772</v>
      </c>
      <c r="D204" s="21" t="s">
        <v>255</v>
      </c>
      <c r="E204" s="22" t="n">
        <v>63</v>
      </c>
      <c r="F204" s="22" t="n">
        <v>23</v>
      </c>
      <c r="G204" s="23" t="n">
        <v>36.5079365079365</v>
      </c>
      <c r="H204" s="22" t="n">
        <v>28</v>
      </c>
    </row>
    <row r="205" customFormat="false" ht="15" hidden="false" customHeight="false" outlineLevel="0" collapsed="false">
      <c r="A205" s="20" t="n">
        <v>371825</v>
      </c>
      <c r="B205" s="21" t="s">
        <v>253</v>
      </c>
      <c r="C205" s="21" t="s">
        <v>773</v>
      </c>
      <c r="D205" s="21" t="s">
        <v>265</v>
      </c>
      <c r="E205" s="22" t="n">
        <v>38</v>
      </c>
      <c r="F205" s="22" t="n">
        <v>11</v>
      </c>
      <c r="G205" s="23" t="n">
        <v>28.9473684210526</v>
      </c>
      <c r="H205" s="22" t="n">
        <v>15</v>
      </c>
    </row>
    <row r="206" customFormat="false" ht="15" hidden="false" customHeight="false" outlineLevel="0" collapsed="false">
      <c r="A206" s="20" t="n">
        <v>372085</v>
      </c>
      <c r="B206" s="21" t="s">
        <v>253</v>
      </c>
      <c r="C206" s="21" t="s">
        <v>253</v>
      </c>
      <c r="D206" s="21" t="s">
        <v>257</v>
      </c>
      <c r="E206" s="22" t="n">
        <v>28</v>
      </c>
      <c r="F206" s="22" t="n">
        <v>8</v>
      </c>
      <c r="G206" s="23" t="n">
        <v>28.5714285714286</v>
      </c>
      <c r="H206" s="22" t="n">
        <v>14</v>
      </c>
    </row>
    <row r="207" customFormat="false" ht="15" hidden="false" customHeight="false" outlineLevel="0" collapsed="false">
      <c r="A207" s="20" t="n">
        <v>372795</v>
      </c>
      <c r="B207" s="21" t="s">
        <v>253</v>
      </c>
      <c r="C207" s="21" t="s">
        <v>774</v>
      </c>
      <c r="D207" s="21" t="s">
        <v>259</v>
      </c>
      <c r="E207" s="22" t="n">
        <v>54</v>
      </c>
      <c r="F207" s="22" t="n">
        <v>13</v>
      </c>
      <c r="G207" s="23" t="n">
        <v>24.0740740740741</v>
      </c>
      <c r="H207" s="22" t="n">
        <v>18</v>
      </c>
    </row>
    <row r="208" customFormat="false" ht="15" hidden="false" customHeight="false" outlineLevel="0" collapsed="false">
      <c r="A208" s="20" t="n">
        <v>372887</v>
      </c>
      <c r="B208" s="21" t="s">
        <v>253</v>
      </c>
      <c r="C208" s="21" t="s">
        <v>775</v>
      </c>
      <c r="D208" s="21" t="s">
        <v>256</v>
      </c>
      <c r="E208" s="22" t="n">
        <v>50</v>
      </c>
      <c r="F208" s="22" t="n">
        <v>24</v>
      </c>
      <c r="G208" s="23" t="n">
        <v>48</v>
      </c>
      <c r="H208" s="22" t="n">
        <v>29</v>
      </c>
    </row>
    <row r="209" customFormat="false" ht="15" hidden="false" customHeight="false" outlineLevel="0" collapsed="false">
      <c r="A209" s="20" t="n">
        <v>372930</v>
      </c>
      <c r="B209" s="21" t="s">
        <v>253</v>
      </c>
      <c r="C209" s="21" t="s">
        <v>776</v>
      </c>
      <c r="D209" s="21" t="s">
        <v>261</v>
      </c>
      <c r="E209" s="22" t="n">
        <v>131</v>
      </c>
      <c r="F209" s="22" t="n">
        <v>51</v>
      </c>
      <c r="G209" s="23" t="n">
        <v>38.9312977099237</v>
      </c>
      <c r="H209" s="22" t="n">
        <v>68</v>
      </c>
    </row>
    <row r="210" customFormat="false" ht="15" hidden="false" customHeight="false" outlineLevel="0" collapsed="false">
      <c r="A210" s="20" t="n">
        <v>373340</v>
      </c>
      <c r="B210" s="21" t="s">
        <v>253</v>
      </c>
      <c r="C210" s="21" t="s">
        <v>777</v>
      </c>
      <c r="D210" s="21" t="s">
        <v>254</v>
      </c>
      <c r="E210" s="22" t="n">
        <v>87</v>
      </c>
      <c r="F210" s="22" t="n">
        <v>28</v>
      </c>
      <c r="G210" s="23" t="n">
        <v>32.183908045977</v>
      </c>
      <c r="H210" s="22" t="n">
        <v>33</v>
      </c>
    </row>
    <row r="211" customFormat="false" ht="15" hidden="false" customHeight="false" outlineLevel="0" collapsed="false">
      <c r="A211" s="20" t="n">
        <v>373475</v>
      </c>
      <c r="B211" s="21" t="s">
        <v>253</v>
      </c>
      <c r="C211" s="21" t="s">
        <v>778</v>
      </c>
      <c r="D211" s="21" t="s">
        <v>263</v>
      </c>
      <c r="E211" s="22" t="n">
        <v>42</v>
      </c>
      <c r="F211" s="22" t="n">
        <v>13</v>
      </c>
      <c r="G211" s="23" t="n">
        <v>30.952380952381</v>
      </c>
      <c r="H211" s="22" t="n">
        <v>19</v>
      </c>
    </row>
    <row r="212" customFormat="false" ht="15" hidden="false" customHeight="false" outlineLevel="0" collapsed="false">
      <c r="A212" s="20" t="n">
        <v>373925</v>
      </c>
      <c r="B212" s="21" t="s">
        <v>253</v>
      </c>
      <c r="C212" s="21" t="s">
        <v>779</v>
      </c>
      <c r="D212" s="21" t="s">
        <v>264</v>
      </c>
      <c r="E212" s="22" t="n">
        <v>6</v>
      </c>
      <c r="F212" s="22" t="n">
        <v>3</v>
      </c>
      <c r="G212" s="23" t="n">
        <v>50</v>
      </c>
      <c r="H212" s="22" t="n">
        <v>6</v>
      </c>
    </row>
    <row r="213" customFormat="false" ht="15" hidden="false" customHeight="false" outlineLevel="0" collapsed="false">
      <c r="A213" s="20" t="n">
        <v>373965</v>
      </c>
      <c r="B213" s="21" t="s">
        <v>253</v>
      </c>
      <c r="C213" s="21" t="s">
        <v>780</v>
      </c>
      <c r="D213" s="21" t="s">
        <v>262</v>
      </c>
      <c r="E213" s="22" t="n">
        <v>29</v>
      </c>
      <c r="F213" s="22" t="n">
        <v>8</v>
      </c>
      <c r="G213" s="23" t="n">
        <v>27.5862068965517</v>
      </c>
      <c r="H213" s="22" t="n">
        <v>12</v>
      </c>
    </row>
    <row r="214" customFormat="false" ht="15" hidden="false" customHeight="false" outlineLevel="0" collapsed="false">
      <c r="A214" s="20" t="n">
        <v>370055</v>
      </c>
      <c r="B214" s="21" t="s">
        <v>267</v>
      </c>
      <c r="C214" s="21" t="s">
        <v>781</v>
      </c>
      <c r="D214" s="21" t="s">
        <v>275</v>
      </c>
      <c r="E214" s="22" t="n">
        <v>20</v>
      </c>
      <c r="F214" s="22" t="n">
        <v>8</v>
      </c>
      <c r="G214" s="23" t="n">
        <v>40</v>
      </c>
      <c r="H214" s="22" t="n">
        <v>9</v>
      </c>
    </row>
    <row r="215" customFormat="false" ht="15" hidden="false" customHeight="false" outlineLevel="0" collapsed="false">
      <c r="A215" s="20" t="n">
        <v>370620</v>
      </c>
      <c r="B215" s="21" t="s">
        <v>267</v>
      </c>
      <c r="C215" s="21" t="s">
        <v>782</v>
      </c>
      <c r="D215" s="21" t="s">
        <v>274</v>
      </c>
      <c r="E215" s="22" t="n">
        <v>13</v>
      </c>
      <c r="F215" s="22" t="n">
        <v>7</v>
      </c>
      <c r="G215" s="23" t="n">
        <v>53.8461538461539</v>
      </c>
      <c r="H215" s="22" t="n">
        <v>8</v>
      </c>
    </row>
    <row r="216" customFormat="false" ht="15" hidden="false" customHeight="false" outlineLevel="0" collapsed="false">
      <c r="A216" s="20" t="n">
        <v>370675</v>
      </c>
      <c r="B216" s="21" t="s">
        <v>267</v>
      </c>
      <c r="C216" s="21" t="s">
        <v>783</v>
      </c>
      <c r="D216" s="21" t="s">
        <v>268</v>
      </c>
      <c r="E216" s="22" t="n">
        <v>73</v>
      </c>
      <c r="F216" s="22" t="n">
        <v>37</v>
      </c>
      <c r="G216" s="23" t="n">
        <v>50.6849315068493</v>
      </c>
      <c r="H216" s="22" t="n">
        <v>49</v>
      </c>
    </row>
    <row r="217" customFormat="false" ht="15" hidden="false" customHeight="false" outlineLevel="0" collapsed="false">
      <c r="A217" s="20" t="n">
        <v>370995</v>
      </c>
      <c r="B217" s="21" t="s">
        <v>267</v>
      </c>
      <c r="C217" s="21" t="s">
        <v>784</v>
      </c>
      <c r="D217" s="21" t="s">
        <v>269</v>
      </c>
      <c r="E217" s="22" t="n">
        <v>25</v>
      </c>
      <c r="F217" s="22" t="n">
        <v>18</v>
      </c>
      <c r="G217" s="23" t="n">
        <v>72</v>
      </c>
      <c r="H217" s="22" t="n">
        <v>21</v>
      </c>
    </row>
    <row r="218" customFormat="false" ht="15" hidden="false" customHeight="false" outlineLevel="0" collapsed="false">
      <c r="A218" s="20" t="n">
        <v>372360</v>
      </c>
      <c r="B218" s="21" t="s">
        <v>267</v>
      </c>
      <c r="C218" s="21" t="s">
        <v>785</v>
      </c>
      <c r="D218" s="21" t="s">
        <v>272</v>
      </c>
      <c r="E218" s="22" t="n">
        <v>55</v>
      </c>
      <c r="F218" s="22" t="n">
        <v>34</v>
      </c>
      <c r="G218" s="23" t="n">
        <v>61.8181818181818</v>
      </c>
      <c r="H218" s="22" t="n">
        <v>44</v>
      </c>
    </row>
    <row r="219" customFormat="false" ht="15" hidden="false" customHeight="false" outlineLevel="0" collapsed="false">
      <c r="A219" s="20" t="n">
        <v>372940</v>
      </c>
      <c r="B219" s="21" t="s">
        <v>267</v>
      </c>
      <c r="C219" s="21" t="s">
        <v>786</v>
      </c>
      <c r="D219" s="21" t="s">
        <v>273</v>
      </c>
      <c r="E219" s="22" t="n">
        <v>79</v>
      </c>
      <c r="F219" s="22" t="n">
        <v>39</v>
      </c>
      <c r="G219" s="23" t="n">
        <v>49.3670886075949</v>
      </c>
      <c r="H219" s="22" t="n">
        <v>46</v>
      </c>
    </row>
    <row r="220" customFormat="false" ht="15" hidden="false" customHeight="false" outlineLevel="0" collapsed="false">
      <c r="A220" s="20" t="n">
        <v>373415</v>
      </c>
      <c r="B220" s="21" t="s">
        <v>267</v>
      </c>
      <c r="C220" s="21" t="s">
        <v>787</v>
      </c>
      <c r="D220" s="21" t="s">
        <v>271</v>
      </c>
      <c r="E220" s="22" t="n">
        <v>50</v>
      </c>
      <c r="F220" s="22" t="n">
        <v>20</v>
      </c>
      <c r="G220" s="23" t="n">
        <v>40</v>
      </c>
      <c r="H220" s="22" t="n">
        <v>24</v>
      </c>
    </row>
    <row r="221" customFormat="false" ht="15" hidden="false" customHeight="false" outlineLevel="0" collapsed="false">
      <c r="A221" s="20" t="n">
        <v>373885</v>
      </c>
      <c r="B221" s="21" t="s">
        <v>267</v>
      </c>
      <c r="C221" s="21" t="s">
        <v>788</v>
      </c>
      <c r="D221" s="21" t="s">
        <v>270</v>
      </c>
      <c r="E221" s="22" t="n">
        <v>57</v>
      </c>
      <c r="F221" s="22" t="n">
        <v>30</v>
      </c>
      <c r="G221" s="23" t="n">
        <v>52.6315789473684</v>
      </c>
      <c r="H221" s="22" t="n">
        <v>35</v>
      </c>
    </row>
    <row r="222" customFormat="false" ht="15" hidden="false" customHeight="false" outlineLevel="0" collapsed="false">
      <c r="A222" s="20" t="n">
        <v>370930</v>
      </c>
      <c r="B222" s="21" t="s">
        <v>276</v>
      </c>
      <c r="C222" s="21" t="s">
        <v>789</v>
      </c>
      <c r="D222" s="21" t="s">
        <v>280</v>
      </c>
      <c r="E222" s="22" t="n">
        <v>21</v>
      </c>
      <c r="F222" s="22" t="n">
        <v>13</v>
      </c>
      <c r="G222" s="23" t="n">
        <v>61.9047619047619</v>
      </c>
      <c r="H222" s="22" t="n">
        <v>15</v>
      </c>
    </row>
    <row r="223" customFormat="false" ht="15" hidden="false" customHeight="false" outlineLevel="0" collapsed="false">
      <c r="A223" s="20" t="n">
        <v>370945</v>
      </c>
      <c r="B223" s="21" t="s">
        <v>276</v>
      </c>
      <c r="C223" s="21" t="s">
        <v>790</v>
      </c>
      <c r="D223" s="21" t="s">
        <v>791</v>
      </c>
      <c r="E223" s="22" t="n">
        <v>58</v>
      </c>
      <c r="F223" s="22" t="n">
        <v>23</v>
      </c>
      <c r="G223" s="23" t="n">
        <v>39.6551724137931</v>
      </c>
      <c r="H223" s="22" t="n">
        <v>29</v>
      </c>
    </row>
    <row r="224" customFormat="false" ht="15" hidden="false" customHeight="false" outlineLevel="0" collapsed="false">
      <c r="A224" s="20" t="n">
        <v>371565</v>
      </c>
      <c r="B224" s="21" t="s">
        <v>276</v>
      </c>
      <c r="C224" s="21" t="s">
        <v>792</v>
      </c>
      <c r="D224" s="21" t="s">
        <v>277</v>
      </c>
      <c r="E224" s="22" t="n">
        <v>195</v>
      </c>
      <c r="F224" s="22" t="n">
        <v>102</v>
      </c>
      <c r="G224" s="23" t="n">
        <v>52.3076923076923</v>
      </c>
      <c r="H224" s="22" t="n">
        <v>129</v>
      </c>
    </row>
    <row r="225" customFormat="false" ht="15" hidden="false" customHeight="false" outlineLevel="0" collapsed="false">
      <c r="A225" s="20" t="n">
        <v>372775</v>
      </c>
      <c r="B225" s="21" t="s">
        <v>276</v>
      </c>
      <c r="C225" s="21" t="s">
        <v>793</v>
      </c>
      <c r="D225" s="21" t="s">
        <v>279</v>
      </c>
      <c r="E225" s="22" t="n">
        <v>15</v>
      </c>
      <c r="F225" s="22" t="n">
        <v>10</v>
      </c>
      <c r="G225" s="23" t="n">
        <v>66.6666666666667</v>
      </c>
      <c r="H225" s="22" t="n">
        <v>12</v>
      </c>
    </row>
    <row r="226" customFormat="false" ht="15" hidden="false" customHeight="false" outlineLevel="0" collapsed="false">
      <c r="A226" s="20" t="n">
        <v>372255</v>
      </c>
      <c r="B226" s="21" t="s">
        <v>281</v>
      </c>
      <c r="C226" s="21" t="s">
        <v>794</v>
      </c>
      <c r="D226" s="21" t="s">
        <v>284</v>
      </c>
      <c r="E226" s="22" t="n">
        <v>65</v>
      </c>
      <c r="F226" s="22" t="n">
        <v>33</v>
      </c>
      <c r="G226" s="23" t="n">
        <v>50.7692307692308</v>
      </c>
      <c r="H226" s="22" t="n">
        <v>35</v>
      </c>
    </row>
    <row r="227" customFormat="false" ht="15" hidden="false" customHeight="false" outlineLevel="0" collapsed="false">
      <c r="A227" s="20" t="n">
        <v>373525</v>
      </c>
      <c r="B227" s="21" t="s">
        <v>281</v>
      </c>
      <c r="C227" s="21" t="s">
        <v>795</v>
      </c>
      <c r="D227" s="21" t="s">
        <v>282</v>
      </c>
      <c r="E227" s="22" t="n">
        <v>18</v>
      </c>
      <c r="F227" s="22" t="n">
        <v>3</v>
      </c>
      <c r="G227" s="23" t="n">
        <v>16.6666666666667</v>
      </c>
      <c r="H227" s="22" t="n">
        <v>5</v>
      </c>
    </row>
    <row r="228" customFormat="false" ht="15" hidden="false" customHeight="false" outlineLevel="0" collapsed="false">
      <c r="A228" s="20" t="n">
        <v>370510</v>
      </c>
      <c r="B228" s="21" t="s">
        <v>281</v>
      </c>
      <c r="C228" s="21" t="s">
        <v>796</v>
      </c>
      <c r="D228" s="21" t="s">
        <v>283</v>
      </c>
      <c r="E228" s="22" t="n">
        <v>17</v>
      </c>
      <c r="F228" s="22" t="n">
        <v>11</v>
      </c>
      <c r="G228" s="23" t="n">
        <v>64.7058823529412</v>
      </c>
      <c r="H228" s="22" t="n">
        <v>11</v>
      </c>
    </row>
    <row r="229" customFormat="false" ht="15" hidden="false" customHeight="false" outlineLevel="0" collapsed="false">
      <c r="A229" s="20" t="n">
        <v>370085</v>
      </c>
      <c r="B229" s="21" t="s">
        <v>285</v>
      </c>
      <c r="C229" s="21" t="s">
        <v>797</v>
      </c>
      <c r="D229" s="21" t="s">
        <v>287</v>
      </c>
      <c r="E229" s="22" t="n">
        <v>10</v>
      </c>
      <c r="F229" s="22" t="n">
        <v>4</v>
      </c>
      <c r="G229" s="23" t="n">
        <v>40</v>
      </c>
      <c r="H229" s="22" t="n">
        <v>4</v>
      </c>
    </row>
    <row r="230" customFormat="false" ht="15" hidden="false" customHeight="false" outlineLevel="0" collapsed="false">
      <c r="A230" s="20" t="n">
        <v>372045</v>
      </c>
      <c r="B230" s="21" t="s">
        <v>285</v>
      </c>
      <c r="C230" s="21" t="s">
        <v>92</v>
      </c>
      <c r="D230" s="21" t="s">
        <v>289</v>
      </c>
      <c r="E230" s="22" t="n">
        <v>19</v>
      </c>
      <c r="F230" s="22" t="n">
        <v>15</v>
      </c>
      <c r="G230" s="23" t="n">
        <v>78.9473684210526</v>
      </c>
      <c r="H230" s="22" t="n">
        <v>16</v>
      </c>
    </row>
    <row r="231" customFormat="false" ht="15" hidden="false" customHeight="false" outlineLevel="0" collapsed="false">
      <c r="A231" s="20" t="n">
        <v>371280</v>
      </c>
      <c r="B231" s="21" t="s">
        <v>285</v>
      </c>
      <c r="C231" s="21" t="s">
        <v>798</v>
      </c>
      <c r="D231" s="21" t="s">
        <v>288</v>
      </c>
      <c r="E231" s="22" t="n">
        <v>55</v>
      </c>
      <c r="F231" s="22" t="n">
        <v>33</v>
      </c>
      <c r="G231" s="23" t="n">
        <v>60</v>
      </c>
      <c r="H231" s="22" t="n">
        <v>40</v>
      </c>
    </row>
    <row r="232" customFormat="false" ht="15" hidden="false" customHeight="false" outlineLevel="0" collapsed="false">
      <c r="A232" s="20" t="n">
        <v>373070</v>
      </c>
      <c r="B232" s="21" t="s">
        <v>285</v>
      </c>
      <c r="C232" s="21" t="s">
        <v>799</v>
      </c>
      <c r="D232" s="21" t="s">
        <v>286</v>
      </c>
      <c r="E232" s="22" t="n">
        <v>22</v>
      </c>
      <c r="F232" s="22" t="n">
        <v>7</v>
      </c>
      <c r="G232" s="23" t="n">
        <v>31.8181818181818</v>
      </c>
      <c r="H232" s="22" t="n">
        <v>8</v>
      </c>
    </row>
    <row r="233" customFormat="false" ht="15" hidden="false" customHeight="false" outlineLevel="0" collapsed="false">
      <c r="A233" s="20" t="n">
        <v>372000</v>
      </c>
      <c r="B233" s="21" t="s">
        <v>290</v>
      </c>
      <c r="C233" s="21" t="s">
        <v>800</v>
      </c>
      <c r="D233" s="21" t="s">
        <v>292</v>
      </c>
      <c r="E233" s="22" t="n">
        <v>73</v>
      </c>
      <c r="F233" s="22" t="n">
        <v>28</v>
      </c>
      <c r="G233" s="23" t="n">
        <v>38.3561643835616</v>
      </c>
      <c r="H233" s="22" t="n">
        <v>38</v>
      </c>
    </row>
    <row r="234" customFormat="false" ht="15" hidden="false" customHeight="false" outlineLevel="0" collapsed="false">
      <c r="A234" s="20" t="n">
        <v>372185</v>
      </c>
      <c r="B234" s="21" t="s">
        <v>290</v>
      </c>
      <c r="C234" s="21" t="s">
        <v>801</v>
      </c>
      <c r="D234" s="21" t="s">
        <v>291</v>
      </c>
      <c r="E234" s="22" t="n">
        <v>90</v>
      </c>
      <c r="F234" s="22" t="n">
        <v>43</v>
      </c>
      <c r="G234" s="23" t="n">
        <v>47.7777777777778</v>
      </c>
      <c r="H234" s="22" t="n">
        <v>50</v>
      </c>
    </row>
    <row r="235" customFormat="false" ht="15" hidden="false" customHeight="false" outlineLevel="0" collapsed="false">
      <c r="A235" s="20" t="n">
        <v>370030</v>
      </c>
      <c r="B235" s="21" t="s">
        <v>293</v>
      </c>
      <c r="C235" s="21" t="s">
        <v>13</v>
      </c>
      <c r="D235" s="21" t="s">
        <v>295</v>
      </c>
      <c r="E235" s="22" t="n">
        <v>55</v>
      </c>
      <c r="F235" s="22" t="n">
        <v>34</v>
      </c>
      <c r="G235" s="23" t="n">
        <v>61.8181818181818</v>
      </c>
      <c r="H235" s="22" t="n">
        <v>39</v>
      </c>
    </row>
    <row r="236" customFormat="false" ht="15" hidden="false" customHeight="false" outlineLevel="0" collapsed="false">
      <c r="A236" s="20" t="n">
        <v>370765</v>
      </c>
      <c r="B236" s="21" t="s">
        <v>293</v>
      </c>
      <c r="C236" s="21" t="s">
        <v>802</v>
      </c>
      <c r="D236" s="21" t="s">
        <v>298</v>
      </c>
      <c r="E236" s="22" t="n">
        <v>50</v>
      </c>
      <c r="F236" s="22" t="n">
        <v>21</v>
      </c>
      <c r="G236" s="23" t="n">
        <v>42</v>
      </c>
      <c r="H236" s="22" t="n">
        <v>23</v>
      </c>
    </row>
    <row r="237" customFormat="false" ht="15" hidden="false" customHeight="false" outlineLevel="0" collapsed="false">
      <c r="A237" s="20" t="n">
        <v>372125</v>
      </c>
      <c r="B237" s="21" t="s">
        <v>293</v>
      </c>
      <c r="C237" s="21" t="s">
        <v>803</v>
      </c>
      <c r="D237" s="21" t="s">
        <v>297</v>
      </c>
      <c r="E237" s="22" t="n">
        <v>103</v>
      </c>
      <c r="F237" s="22" t="n">
        <v>47</v>
      </c>
      <c r="G237" s="23" t="n">
        <v>45.6310679611651</v>
      </c>
      <c r="H237" s="22" t="n">
        <v>57</v>
      </c>
    </row>
    <row r="238" customFormat="false" ht="15" hidden="false" customHeight="false" outlineLevel="0" collapsed="false">
      <c r="A238" s="20" t="n">
        <v>372955</v>
      </c>
      <c r="B238" s="21" t="s">
        <v>293</v>
      </c>
      <c r="C238" s="21" t="s">
        <v>804</v>
      </c>
      <c r="D238" s="21" t="s">
        <v>294</v>
      </c>
      <c r="E238" s="22" t="n">
        <v>156</v>
      </c>
      <c r="F238" s="22" t="n">
        <v>58</v>
      </c>
      <c r="G238" s="23" t="n">
        <v>37.1794871794872</v>
      </c>
      <c r="H238" s="22" t="n">
        <v>76</v>
      </c>
    </row>
    <row r="239" customFormat="false" ht="15" hidden="false" customHeight="false" outlineLevel="0" collapsed="false">
      <c r="A239" s="20" t="n">
        <v>373140</v>
      </c>
      <c r="B239" s="21" t="s">
        <v>293</v>
      </c>
      <c r="C239" s="21" t="s">
        <v>805</v>
      </c>
      <c r="D239" s="21" t="s">
        <v>296</v>
      </c>
      <c r="E239" s="22" t="n">
        <v>55</v>
      </c>
      <c r="F239" s="22" t="n">
        <v>26</v>
      </c>
      <c r="G239" s="23" t="n">
        <v>47.2727272727273</v>
      </c>
      <c r="H239" s="22" t="n">
        <v>33</v>
      </c>
    </row>
    <row r="240" customFormat="false" ht="15" hidden="false" customHeight="false" outlineLevel="0" collapsed="false">
      <c r="A240" s="20" t="n">
        <v>370353</v>
      </c>
      <c r="B240" s="21" t="s">
        <v>299</v>
      </c>
      <c r="C240" s="21" t="s">
        <v>806</v>
      </c>
      <c r="D240" s="21" t="s">
        <v>305</v>
      </c>
      <c r="E240" s="22" t="n">
        <v>91</v>
      </c>
      <c r="F240" s="22" t="n">
        <v>43</v>
      </c>
      <c r="G240" s="23" t="n">
        <v>47.2527472527473</v>
      </c>
      <c r="H240" s="22" t="n">
        <v>56</v>
      </c>
    </row>
    <row r="241" customFormat="false" ht="15" hidden="false" customHeight="false" outlineLevel="0" collapsed="false">
      <c r="A241" s="20" t="n">
        <v>371058</v>
      </c>
      <c r="B241" s="21" t="s">
        <v>299</v>
      </c>
      <c r="C241" s="21" t="s">
        <v>807</v>
      </c>
      <c r="D241" s="21" t="s">
        <v>301</v>
      </c>
      <c r="E241" s="22" t="n">
        <v>42</v>
      </c>
      <c r="F241" s="22" t="n">
        <v>6</v>
      </c>
      <c r="G241" s="23" t="n">
        <v>14.2857142857143</v>
      </c>
      <c r="H241" s="22" t="n">
        <v>8</v>
      </c>
    </row>
    <row r="242" customFormat="false" ht="15" hidden="false" customHeight="false" outlineLevel="0" collapsed="false">
      <c r="A242" s="20" t="n">
        <v>372530</v>
      </c>
      <c r="B242" s="21" t="s">
        <v>299</v>
      </c>
      <c r="C242" s="21" t="s">
        <v>808</v>
      </c>
      <c r="D242" s="21" t="s">
        <v>300</v>
      </c>
      <c r="E242" s="22" t="n">
        <v>88</v>
      </c>
      <c r="F242" s="22" t="n">
        <v>31</v>
      </c>
      <c r="G242" s="23" t="n">
        <v>35.2272727272727</v>
      </c>
      <c r="H242" s="22" t="n">
        <v>61</v>
      </c>
    </row>
    <row r="243" customFormat="false" ht="15" hidden="false" customHeight="false" outlineLevel="0" collapsed="false">
      <c r="A243" s="20" t="n">
        <v>372965</v>
      </c>
      <c r="B243" s="21" t="s">
        <v>299</v>
      </c>
      <c r="C243" s="21" t="s">
        <v>809</v>
      </c>
      <c r="D243" s="21" t="s">
        <v>304</v>
      </c>
      <c r="E243" s="22" t="n">
        <v>84</v>
      </c>
      <c r="F243" s="22" t="n">
        <v>43</v>
      </c>
      <c r="G243" s="23" t="n">
        <v>51.1904761904762</v>
      </c>
      <c r="H243" s="22" t="n">
        <v>52</v>
      </c>
    </row>
    <row r="244" customFormat="false" ht="15" hidden="false" customHeight="false" outlineLevel="0" collapsed="false">
      <c r="A244" s="20" t="n">
        <v>373805</v>
      </c>
      <c r="B244" s="21" t="s">
        <v>299</v>
      </c>
      <c r="C244" s="21" t="s">
        <v>545</v>
      </c>
      <c r="D244" s="21" t="s">
        <v>302</v>
      </c>
      <c r="E244" s="22" t="n">
        <v>54</v>
      </c>
      <c r="F244" s="22" t="n">
        <v>26</v>
      </c>
      <c r="G244" s="23" t="n">
        <v>48.1481481481481</v>
      </c>
      <c r="H244" s="22" t="n">
        <v>31</v>
      </c>
    </row>
    <row r="245" customFormat="false" ht="15" hidden="false" customHeight="false" outlineLevel="0" collapsed="false">
      <c r="A245" s="20" t="n">
        <v>373840</v>
      </c>
      <c r="B245" s="21" t="s">
        <v>299</v>
      </c>
      <c r="C245" s="21" t="s">
        <v>810</v>
      </c>
      <c r="D245" s="21" t="s">
        <v>303</v>
      </c>
      <c r="E245" s="22" t="n">
        <v>35</v>
      </c>
      <c r="F245" s="22" t="n">
        <v>16</v>
      </c>
      <c r="G245" s="23" t="n">
        <v>45.7142857142857</v>
      </c>
      <c r="H245" s="22" t="n">
        <v>22</v>
      </c>
    </row>
    <row r="246" customFormat="false" ht="15" hidden="false" customHeight="false" outlineLevel="0" collapsed="false">
      <c r="A246" s="20" t="n">
        <v>370275</v>
      </c>
      <c r="B246" s="21" t="s">
        <v>306</v>
      </c>
      <c r="C246" s="21" t="s">
        <v>811</v>
      </c>
      <c r="D246" s="21" t="s">
        <v>313</v>
      </c>
      <c r="E246" s="22" t="n">
        <v>17</v>
      </c>
      <c r="F246" s="22" t="n">
        <v>4</v>
      </c>
      <c r="G246" s="23" t="n">
        <v>23.5294117647059</v>
      </c>
      <c r="H246" s="22" t="n">
        <v>7</v>
      </c>
    </row>
    <row r="247" customFormat="false" ht="15" hidden="false" customHeight="false" outlineLevel="0" collapsed="false">
      <c r="A247" s="20" t="n">
        <v>370478</v>
      </c>
      <c r="B247" s="21" t="s">
        <v>306</v>
      </c>
      <c r="C247" s="21" t="s">
        <v>812</v>
      </c>
      <c r="D247" s="21" t="s">
        <v>314</v>
      </c>
      <c r="E247" s="22" t="n">
        <v>171</v>
      </c>
      <c r="F247" s="22" t="n">
        <v>67</v>
      </c>
      <c r="G247" s="23" t="n">
        <v>39.1812865497076</v>
      </c>
      <c r="H247" s="22" t="n">
        <v>81</v>
      </c>
    </row>
    <row r="248" customFormat="false" ht="15" hidden="false" customHeight="false" outlineLevel="0" collapsed="false">
      <c r="A248" s="20" t="n">
        <v>371155</v>
      </c>
      <c r="B248" s="21" t="s">
        <v>306</v>
      </c>
      <c r="C248" s="21" t="s">
        <v>813</v>
      </c>
      <c r="D248" s="21" t="s">
        <v>310</v>
      </c>
      <c r="E248" s="22" t="n">
        <v>21</v>
      </c>
      <c r="F248" s="22" t="n">
        <v>6</v>
      </c>
      <c r="G248" s="23" t="n">
        <v>28.5714285714286</v>
      </c>
      <c r="H248" s="22" t="n">
        <v>7</v>
      </c>
    </row>
    <row r="249" customFormat="false" ht="15" hidden="false" customHeight="false" outlineLevel="0" collapsed="false">
      <c r="A249" s="20" t="n">
        <v>371635</v>
      </c>
      <c r="B249" s="21" t="s">
        <v>306</v>
      </c>
      <c r="C249" s="21" t="s">
        <v>814</v>
      </c>
      <c r="D249" s="21" t="s">
        <v>308</v>
      </c>
      <c r="E249" s="22" t="n">
        <v>48</v>
      </c>
      <c r="F249" s="22" t="n">
        <v>14</v>
      </c>
      <c r="G249" s="23" t="n">
        <v>29.1666666666667</v>
      </c>
      <c r="H249" s="22" t="n">
        <v>18</v>
      </c>
    </row>
    <row r="250" customFormat="false" ht="15" hidden="false" customHeight="false" outlineLevel="0" collapsed="false">
      <c r="A250" s="20" t="n">
        <v>371870</v>
      </c>
      <c r="B250" s="21" t="s">
        <v>306</v>
      </c>
      <c r="C250" s="21" t="s">
        <v>815</v>
      </c>
      <c r="D250" s="21" t="s">
        <v>307</v>
      </c>
      <c r="E250" s="22" t="n">
        <v>97</v>
      </c>
      <c r="F250" s="22" t="n">
        <v>33</v>
      </c>
      <c r="G250" s="23" t="n">
        <v>34.020618556701</v>
      </c>
      <c r="H250" s="22" t="n">
        <v>48</v>
      </c>
    </row>
    <row r="251" customFormat="false" ht="15" hidden="false" customHeight="false" outlineLevel="0" collapsed="false">
      <c r="A251" s="20" t="n">
        <v>373300</v>
      </c>
      <c r="B251" s="21" t="s">
        <v>306</v>
      </c>
      <c r="C251" s="21" t="s">
        <v>816</v>
      </c>
      <c r="D251" s="21" t="s">
        <v>311</v>
      </c>
      <c r="E251" s="22" t="n">
        <v>30</v>
      </c>
      <c r="F251" s="22" t="n">
        <v>6</v>
      </c>
      <c r="G251" s="23" t="n">
        <v>20</v>
      </c>
      <c r="H251" s="22" t="n">
        <v>8</v>
      </c>
    </row>
    <row r="252" customFormat="false" ht="15" hidden="false" customHeight="false" outlineLevel="0" collapsed="false">
      <c r="A252" s="20" t="n">
        <v>373695</v>
      </c>
      <c r="B252" s="21" t="s">
        <v>306</v>
      </c>
      <c r="C252" s="21" t="s">
        <v>817</v>
      </c>
      <c r="D252" s="21" t="s">
        <v>309</v>
      </c>
      <c r="E252" s="22" t="n">
        <v>72</v>
      </c>
      <c r="F252" s="22" t="n">
        <v>31</v>
      </c>
      <c r="G252" s="23" t="n">
        <v>43.0555555555556</v>
      </c>
      <c r="H252" s="22" t="n">
        <v>42</v>
      </c>
    </row>
    <row r="253" customFormat="false" ht="15" hidden="false" customHeight="false" outlineLevel="0" collapsed="false">
      <c r="A253" s="20" t="n">
        <v>373980</v>
      </c>
      <c r="B253" s="21" t="s">
        <v>306</v>
      </c>
      <c r="C253" s="21" t="s">
        <v>818</v>
      </c>
      <c r="D253" s="21" t="s">
        <v>312</v>
      </c>
      <c r="E253" s="22" t="n">
        <v>31</v>
      </c>
      <c r="F253" s="22" t="n">
        <v>13</v>
      </c>
      <c r="G253" s="23" t="n">
        <v>41.9354838709677</v>
      </c>
      <c r="H253" s="22" t="n">
        <v>16</v>
      </c>
    </row>
    <row r="254" customFormat="false" ht="15" hidden="false" customHeight="false" outlineLevel="0" collapsed="false">
      <c r="A254" s="20" t="n">
        <v>370690</v>
      </c>
      <c r="B254" s="21" t="s">
        <v>315</v>
      </c>
      <c r="C254" s="21" t="s">
        <v>819</v>
      </c>
      <c r="D254" s="21" t="s">
        <v>317</v>
      </c>
      <c r="E254" s="22" t="n">
        <v>80</v>
      </c>
      <c r="F254" s="22" t="n">
        <v>42</v>
      </c>
      <c r="G254" s="23" t="n">
        <v>52.5</v>
      </c>
      <c r="H254" s="22" t="n">
        <v>50</v>
      </c>
    </row>
    <row r="255" customFormat="false" ht="15" hidden="false" customHeight="false" outlineLevel="0" collapsed="false">
      <c r="A255" s="20" t="n">
        <v>371265</v>
      </c>
      <c r="B255" s="21" t="s">
        <v>315</v>
      </c>
      <c r="C255" s="21" t="s">
        <v>820</v>
      </c>
      <c r="D255" s="21" t="s">
        <v>316</v>
      </c>
      <c r="E255" s="22" t="n">
        <v>79</v>
      </c>
      <c r="F255" s="22" t="n">
        <v>28</v>
      </c>
      <c r="G255" s="23" t="n">
        <v>35.4430379746835</v>
      </c>
      <c r="H255" s="22" t="n">
        <v>43</v>
      </c>
    </row>
    <row r="256" customFormat="false" ht="15" hidden="false" customHeight="false" outlineLevel="0" collapsed="false">
      <c r="A256" s="20" t="n">
        <v>371590</v>
      </c>
      <c r="B256" s="21" t="s">
        <v>315</v>
      </c>
      <c r="C256" s="21" t="s">
        <v>821</v>
      </c>
      <c r="D256" s="21" t="s">
        <v>319</v>
      </c>
      <c r="E256" s="22" t="n">
        <v>11</v>
      </c>
      <c r="F256" s="22" t="n">
        <v>1</v>
      </c>
      <c r="G256" s="23" t="n">
        <v>9.09090909090909</v>
      </c>
      <c r="H256" s="22" t="n">
        <v>2</v>
      </c>
    </row>
    <row r="257" customFormat="false" ht="15" hidden="false" customHeight="false" outlineLevel="0" collapsed="false">
      <c r="A257" s="20" t="n">
        <v>370910</v>
      </c>
      <c r="B257" s="21" t="s">
        <v>315</v>
      </c>
      <c r="C257" s="21" t="s">
        <v>822</v>
      </c>
      <c r="D257" s="21" t="s">
        <v>318</v>
      </c>
      <c r="E257" s="22" t="n">
        <v>20</v>
      </c>
      <c r="F257" s="22" t="n">
        <v>11</v>
      </c>
      <c r="G257" s="23" t="n">
        <v>55</v>
      </c>
      <c r="H257" s="22" t="n">
        <v>13</v>
      </c>
    </row>
    <row r="258" customFormat="false" ht="15" hidden="false" customHeight="false" outlineLevel="0" collapsed="false">
      <c r="A258" s="20" t="n">
        <v>371015</v>
      </c>
      <c r="B258" s="21" t="s">
        <v>320</v>
      </c>
      <c r="C258" s="21" t="s">
        <v>823</v>
      </c>
      <c r="D258" s="21" t="s">
        <v>323</v>
      </c>
      <c r="E258" s="22" t="n">
        <v>44</v>
      </c>
      <c r="F258" s="22" t="n">
        <v>27</v>
      </c>
      <c r="G258" s="23" t="n">
        <v>61.3636363636364</v>
      </c>
      <c r="H258" s="22" t="n">
        <v>30</v>
      </c>
    </row>
    <row r="259" customFormat="false" ht="15" hidden="false" customHeight="false" outlineLevel="0" collapsed="false">
      <c r="A259" s="20" t="n">
        <v>373430</v>
      </c>
      <c r="B259" s="21" t="s">
        <v>320</v>
      </c>
      <c r="C259" s="21" t="s">
        <v>824</v>
      </c>
      <c r="D259" s="21" t="s">
        <v>321</v>
      </c>
      <c r="E259" s="22" t="n">
        <v>7</v>
      </c>
      <c r="F259" s="22" t="n">
        <v>3</v>
      </c>
      <c r="G259" s="23" t="n">
        <v>42.8571428571429</v>
      </c>
      <c r="H259" s="22" t="n">
        <v>3</v>
      </c>
    </row>
    <row r="260" customFormat="false" ht="15" hidden="false" customHeight="false" outlineLevel="0" collapsed="false">
      <c r="A260" s="20" t="n">
        <v>373435</v>
      </c>
      <c r="B260" s="21" t="s">
        <v>320</v>
      </c>
      <c r="C260" s="21" t="s">
        <v>825</v>
      </c>
      <c r="D260" s="21" t="s">
        <v>322</v>
      </c>
      <c r="E260" s="22" t="n">
        <v>105</v>
      </c>
      <c r="F260" s="22" t="n">
        <v>44</v>
      </c>
      <c r="G260" s="23" t="n">
        <v>41.9047619047619</v>
      </c>
      <c r="H260" s="22" t="n">
        <v>56</v>
      </c>
    </row>
    <row r="261" customFormat="false" ht="15" hidden="false" customHeight="false" outlineLevel="0" collapsed="false">
      <c r="A261" s="20" t="n">
        <v>370425</v>
      </c>
      <c r="B261" s="21" t="s">
        <v>324</v>
      </c>
      <c r="C261" s="21" t="s">
        <v>826</v>
      </c>
      <c r="D261" s="21" t="s">
        <v>328</v>
      </c>
      <c r="E261" s="22" t="n">
        <v>13</v>
      </c>
      <c r="F261" s="22" t="n">
        <v>3</v>
      </c>
      <c r="G261" s="23" t="n">
        <v>23.0769230769231</v>
      </c>
      <c r="H261" s="22" t="n">
        <v>6</v>
      </c>
    </row>
    <row r="262" customFormat="false" ht="15" hidden="false" customHeight="false" outlineLevel="0" collapsed="false">
      <c r="A262" s="20" t="n">
        <v>370440</v>
      </c>
      <c r="B262" s="21" t="s">
        <v>324</v>
      </c>
      <c r="C262" s="21" t="s">
        <v>827</v>
      </c>
      <c r="D262" s="21" t="s">
        <v>333</v>
      </c>
      <c r="E262" s="22" t="n">
        <v>17</v>
      </c>
      <c r="F262" s="22" t="n">
        <v>3</v>
      </c>
      <c r="G262" s="23" t="n">
        <v>17.6470588235294</v>
      </c>
      <c r="H262" s="22" t="n">
        <v>3</v>
      </c>
    </row>
    <row r="263" customFormat="false" ht="15" hidden="false" customHeight="false" outlineLevel="0" collapsed="false">
      <c r="A263" s="20" t="n">
        <v>371340</v>
      </c>
      <c r="B263" s="21" t="s">
        <v>324</v>
      </c>
      <c r="C263" s="21" t="s">
        <v>828</v>
      </c>
      <c r="D263" s="21" t="s">
        <v>327</v>
      </c>
      <c r="E263" s="22" t="n">
        <v>112</v>
      </c>
      <c r="F263" s="22" t="n">
        <v>63</v>
      </c>
      <c r="G263" s="23" t="n">
        <v>56.25</v>
      </c>
      <c r="H263" s="22" t="n">
        <v>79</v>
      </c>
    </row>
    <row r="264" customFormat="false" ht="15" hidden="false" customHeight="false" outlineLevel="0" collapsed="false">
      <c r="A264" s="20" t="n">
        <v>371625</v>
      </c>
      <c r="B264" s="21" t="s">
        <v>324</v>
      </c>
      <c r="C264" s="21" t="s">
        <v>201</v>
      </c>
      <c r="D264" s="21" t="s">
        <v>326</v>
      </c>
      <c r="E264" s="22" t="n">
        <v>54</v>
      </c>
      <c r="F264" s="22" t="n">
        <v>18</v>
      </c>
      <c r="G264" s="23" t="n">
        <v>33.3333333333333</v>
      </c>
      <c r="H264" s="22" t="n">
        <v>26</v>
      </c>
    </row>
    <row r="265" customFormat="false" ht="15" hidden="false" customHeight="false" outlineLevel="0" collapsed="false">
      <c r="A265" s="20" t="n">
        <v>372483</v>
      </c>
      <c r="B265" s="21" t="s">
        <v>324</v>
      </c>
      <c r="C265" s="21" t="s">
        <v>829</v>
      </c>
      <c r="D265" s="21" t="s">
        <v>332</v>
      </c>
      <c r="E265" s="22" t="n">
        <v>97</v>
      </c>
      <c r="F265" s="22" t="n">
        <v>62</v>
      </c>
      <c r="G265" s="23" t="n">
        <v>63.9175257731959</v>
      </c>
      <c r="H265" s="22" t="n">
        <v>76</v>
      </c>
    </row>
    <row r="266" customFormat="false" ht="15" hidden="false" customHeight="false" outlineLevel="0" collapsed="false">
      <c r="A266" s="20" t="n">
        <v>372485</v>
      </c>
      <c r="B266" s="21" t="s">
        <v>324</v>
      </c>
      <c r="C266" s="21" t="s">
        <v>324</v>
      </c>
      <c r="D266" s="21" t="s">
        <v>331</v>
      </c>
      <c r="E266" s="22" t="n">
        <v>323</v>
      </c>
      <c r="F266" s="22" t="n">
        <v>107</v>
      </c>
      <c r="G266" s="23" t="n">
        <v>33.1269349845201</v>
      </c>
      <c r="H266" s="22" t="n">
        <v>168</v>
      </c>
    </row>
    <row r="267" customFormat="false" ht="15" hidden="false" customHeight="false" outlineLevel="0" collapsed="false">
      <c r="A267" s="20" t="n">
        <v>372735</v>
      </c>
      <c r="B267" s="21" t="s">
        <v>324</v>
      </c>
      <c r="C267" s="21" t="s">
        <v>830</v>
      </c>
      <c r="D267" s="21" t="s">
        <v>330</v>
      </c>
      <c r="E267" s="22" t="n">
        <v>37</v>
      </c>
      <c r="F267" s="22" t="n">
        <v>17</v>
      </c>
      <c r="G267" s="23" t="n">
        <v>45.945945945946</v>
      </c>
      <c r="H267" s="22" t="n">
        <v>24</v>
      </c>
    </row>
    <row r="268" customFormat="false" ht="15" hidden="false" customHeight="false" outlineLevel="0" collapsed="false">
      <c r="A268" s="20" t="n">
        <v>372925</v>
      </c>
      <c r="B268" s="21" t="s">
        <v>324</v>
      </c>
      <c r="C268" s="21" t="s">
        <v>831</v>
      </c>
      <c r="D268" s="21" t="s">
        <v>335</v>
      </c>
      <c r="E268" s="22" t="n">
        <v>42</v>
      </c>
      <c r="F268" s="22" t="n">
        <v>16</v>
      </c>
      <c r="G268" s="23" t="n">
        <v>38.0952380952381</v>
      </c>
      <c r="H268" s="22" t="n">
        <v>23</v>
      </c>
    </row>
    <row r="269" customFormat="false" ht="15" hidden="false" customHeight="false" outlineLevel="0" collapsed="false">
      <c r="A269" s="20" t="n">
        <v>372494</v>
      </c>
      <c r="B269" s="21" t="s">
        <v>324</v>
      </c>
      <c r="C269" s="21" t="s">
        <v>824</v>
      </c>
      <c r="D269" s="21" t="s">
        <v>325</v>
      </c>
      <c r="E269" s="22" t="n">
        <v>8</v>
      </c>
      <c r="F269" s="22" t="n">
        <v>4</v>
      </c>
      <c r="G269" s="23" t="n">
        <v>50</v>
      </c>
      <c r="H269" s="22" t="n">
        <v>5</v>
      </c>
    </row>
    <row r="270" customFormat="false" ht="15" hidden="false" customHeight="false" outlineLevel="0" collapsed="false">
      <c r="A270" s="20" t="n">
        <v>373800</v>
      </c>
      <c r="B270" s="21" t="s">
        <v>324</v>
      </c>
      <c r="C270" s="21" t="s">
        <v>832</v>
      </c>
      <c r="D270" s="21" t="s">
        <v>334</v>
      </c>
      <c r="E270" s="22" t="n">
        <v>45</v>
      </c>
      <c r="F270" s="22" t="n">
        <v>24</v>
      </c>
      <c r="G270" s="23" t="n">
        <v>53.3333333333333</v>
      </c>
      <c r="H270" s="22" t="n">
        <v>31</v>
      </c>
    </row>
    <row r="271" customFormat="false" ht="15" hidden="false" customHeight="false" outlineLevel="0" collapsed="false">
      <c r="A271" s="20" t="n">
        <v>373855</v>
      </c>
      <c r="B271" s="21" t="s">
        <v>324</v>
      </c>
      <c r="C271" s="21" t="s">
        <v>833</v>
      </c>
      <c r="D271" s="21" t="s">
        <v>329</v>
      </c>
      <c r="E271" s="22" t="n">
        <v>21</v>
      </c>
      <c r="F271" s="22" t="n">
        <v>8</v>
      </c>
      <c r="G271" s="23" t="n">
        <v>38.0952380952381</v>
      </c>
      <c r="H271" s="22" t="n">
        <v>9</v>
      </c>
    </row>
    <row r="272" customFormat="false" ht="15" hidden="false" customHeight="false" outlineLevel="0" collapsed="false">
      <c r="A272" s="20" t="n">
        <v>370320</v>
      </c>
      <c r="B272" s="21" t="s">
        <v>336</v>
      </c>
      <c r="C272" s="21" t="s">
        <v>834</v>
      </c>
      <c r="D272" s="21" t="s">
        <v>338</v>
      </c>
      <c r="E272" s="22" t="n">
        <v>7</v>
      </c>
      <c r="F272" s="22" t="n">
        <v>2</v>
      </c>
      <c r="G272" s="23" t="n">
        <v>28.5714285714286</v>
      </c>
      <c r="H272" s="22" t="n">
        <v>5</v>
      </c>
    </row>
    <row r="273" customFormat="false" ht="15" hidden="false" customHeight="false" outlineLevel="0" collapsed="false">
      <c r="A273" s="20" t="n">
        <v>372265</v>
      </c>
      <c r="B273" s="21" t="s">
        <v>336</v>
      </c>
      <c r="C273" s="21" t="s">
        <v>835</v>
      </c>
      <c r="D273" s="21" t="s">
        <v>339</v>
      </c>
      <c r="E273" s="22" t="n">
        <v>17</v>
      </c>
      <c r="F273" s="22" t="n">
        <v>1</v>
      </c>
      <c r="G273" s="23" t="n">
        <v>5.88235294117647</v>
      </c>
      <c r="H273" s="22" t="n">
        <v>3</v>
      </c>
    </row>
    <row r="274" customFormat="false" ht="15" hidden="false" customHeight="false" outlineLevel="0" collapsed="false">
      <c r="A274" s="20" t="n">
        <v>372435</v>
      </c>
      <c r="B274" s="21" t="s">
        <v>336</v>
      </c>
      <c r="C274" s="21" t="s">
        <v>836</v>
      </c>
      <c r="D274" s="21" t="s">
        <v>340</v>
      </c>
      <c r="E274" s="22" t="n">
        <v>35</v>
      </c>
      <c r="F274" s="22" t="n">
        <v>14</v>
      </c>
      <c r="G274" s="23" t="n">
        <v>40</v>
      </c>
      <c r="H274" s="22" t="n">
        <v>16</v>
      </c>
    </row>
    <row r="275" customFormat="false" ht="15" hidden="false" customHeight="false" outlineLevel="0" collapsed="false">
      <c r="A275" s="20" t="n">
        <v>372850</v>
      </c>
      <c r="B275" s="21" t="s">
        <v>336</v>
      </c>
      <c r="C275" s="21" t="s">
        <v>837</v>
      </c>
      <c r="D275" s="21" t="s">
        <v>337</v>
      </c>
      <c r="E275" s="22" t="n">
        <v>61</v>
      </c>
      <c r="F275" s="22" t="n">
        <v>35</v>
      </c>
      <c r="G275" s="23" t="n">
        <v>57.3770491803279</v>
      </c>
      <c r="H275" s="22" t="n">
        <v>42</v>
      </c>
    </row>
    <row r="276" customFormat="false" ht="15" hidden="false" customHeight="false" outlineLevel="0" collapsed="false">
      <c r="A276" s="20" t="n">
        <v>372570</v>
      </c>
      <c r="B276" s="21" t="s">
        <v>341</v>
      </c>
      <c r="C276" s="21" t="s">
        <v>341</v>
      </c>
      <c r="D276" s="21" t="s">
        <v>343</v>
      </c>
      <c r="E276" s="22" t="n">
        <v>65</v>
      </c>
      <c r="F276" s="22" t="n">
        <v>19</v>
      </c>
      <c r="G276" s="23" t="n">
        <v>29.2307692307692</v>
      </c>
      <c r="H276" s="22" t="n">
        <v>22</v>
      </c>
    </row>
    <row r="277" customFormat="false" ht="15" hidden="false" customHeight="false" outlineLevel="0" collapsed="false">
      <c r="A277" s="20" t="n">
        <v>372095</v>
      </c>
      <c r="B277" s="21" t="s">
        <v>341</v>
      </c>
      <c r="C277" s="21" t="s">
        <v>838</v>
      </c>
      <c r="D277" s="21" t="s">
        <v>342</v>
      </c>
      <c r="E277" s="22" t="n">
        <v>30</v>
      </c>
      <c r="F277" s="25" t="n">
        <v>3</v>
      </c>
      <c r="G277" s="23" t="n">
        <v>10</v>
      </c>
      <c r="H277" s="25" t="n">
        <v>6</v>
      </c>
    </row>
    <row r="278" customFormat="false" ht="15" hidden="false" customHeight="false" outlineLevel="0" collapsed="false">
      <c r="A278" s="20" t="n">
        <v>373313</v>
      </c>
      <c r="B278" s="21" t="s">
        <v>341</v>
      </c>
      <c r="C278" s="21" t="s">
        <v>839</v>
      </c>
      <c r="D278" s="21" t="s">
        <v>344</v>
      </c>
      <c r="E278" s="22" t="n">
        <v>29</v>
      </c>
      <c r="F278" s="22" t="n">
        <v>1</v>
      </c>
      <c r="G278" s="23" t="n">
        <v>3.44827586206897</v>
      </c>
      <c r="H278" s="22" t="n">
        <v>1</v>
      </c>
    </row>
    <row r="279" customFormat="false" ht="15" hidden="false" customHeight="false" outlineLevel="0" collapsed="false">
      <c r="A279" s="20" t="n">
        <v>373870</v>
      </c>
      <c r="B279" s="21" t="s">
        <v>345</v>
      </c>
      <c r="C279" s="21" t="s">
        <v>840</v>
      </c>
      <c r="D279" s="21" t="s">
        <v>350</v>
      </c>
      <c r="E279" s="22" t="n">
        <v>18</v>
      </c>
      <c r="F279" s="22" t="n">
        <v>2</v>
      </c>
      <c r="G279" s="23" t="n">
        <v>11.1111111111111</v>
      </c>
      <c r="H279" s="22" t="n">
        <v>4</v>
      </c>
    </row>
    <row r="280" customFormat="false" ht="15" hidden="false" customHeight="false" outlineLevel="0" collapsed="false">
      <c r="A280" s="20" t="n">
        <v>372290</v>
      </c>
      <c r="B280" s="21" t="s">
        <v>345</v>
      </c>
      <c r="C280" s="21" t="s">
        <v>841</v>
      </c>
      <c r="D280" s="21" t="s">
        <v>346</v>
      </c>
      <c r="E280" s="22" t="n">
        <v>12</v>
      </c>
      <c r="F280" s="22" t="n">
        <v>4</v>
      </c>
      <c r="G280" s="23" t="n">
        <v>33.3333333333333</v>
      </c>
      <c r="H280" s="22" t="n">
        <v>7</v>
      </c>
    </row>
    <row r="281" customFormat="false" ht="15" hidden="false" customHeight="false" outlineLevel="0" collapsed="false">
      <c r="A281" s="20" t="n">
        <v>372630</v>
      </c>
      <c r="B281" s="21" t="s">
        <v>345</v>
      </c>
      <c r="C281" s="21" t="s">
        <v>842</v>
      </c>
      <c r="D281" s="21" t="s">
        <v>348</v>
      </c>
      <c r="E281" s="22" t="n">
        <v>73</v>
      </c>
      <c r="F281" s="22" t="n">
        <v>30</v>
      </c>
      <c r="G281" s="23" t="n">
        <v>41.0958904109589</v>
      </c>
      <c r="H281" s="22" t="n">
        <v>44</v>
      </c>
    </row>
    <row r="282" customFormat="false" ht="15" hidden="false" customHeight="false" outlineLevel="0" collapsed="false">
      <c r="A282" s="20" t="n">
        <v>372790</v>
      </c>
      <c r="B282" s="21" t="s">
        <v>345</v>
      </c>
      <c r="C282" s="21" t="s">
        <v>843</v>
      </c>
      <c r="D282" s="21" t="s">
        <v>347</v>
      </c>
      <c r="E282" s="22" t="n">
        <v>24</v>
      </c>
      <c r="F282" s="22" t="n">
        <v>13</v>
      </c>
      <c r="G282" s="23" t="n">
        <v>54.1666666666667</v>
      </c>
      <c r="H282" s="22" t="n">
        <v>20</v>
      </c>
    </row>
    <row r="283" customFormat="false" ht="15" hidden="false" customHeight="false" outlineLevel="0" collapsed="false">
      <c r="A283" s="20" t="n">
        <v>373875</v>
      </c>
      <c r="B283" s="21" t="s">
        <v>345</v>
      </c>
      <c r="C283" s="21" t="s">
        <v>844</v>
      </c>
      <c r="D283" s="21" t="s">
        <v>349</v>
      </c>
      <c r="E283" s="22" t="n">
        <v>44</v>
      </c>
      <c r="F283" s="22" t="n">
        <v>15</v>
      </c>
      <c r="G283" s="23" t="n">
        <v>34.0909090909091</v>
      </c>
      <c r="H283" s="22" t="n">
        <v>22</v>
      </c>
    </row>
    <row r="284" customFormat="false" ht="15" hidden="false" customHeight="false" outlineLevel="0" collapsed="false">
      <c r="A284" s="20" t="n">
        <v>370310</v>
      </c>
      <c r="B284" s="21" t="s">
        <v>351</v>
      </c>
      <c r="C284" s="21" t="s">
        <v>845</v>
      </c>
      <c r="D284" s="21" t="s">
        <v>369</v>
      </c>
      <c r="E284" s="22" t="n">
        <v>81</v>
      </c>
      <c r="F284" s="22" t="n">
        <v>59</v>
      </c>
      <c r="G284" s="23" t="n">
        <v>72.8395061728395</v>
      </c>
      <c r="H284" s="22" t="n">
        <v>71</v>
      </c>
    </row>
    <row r="285" customFormat="false" ht="15" hidden="false" customHeight="false" outlineLevel="0" collapsed="false">
      <c r="A285" s="20" t="n">
        <v>370760</v>
      </c>
      <c r="B285" s="21" t="s">
        <v>351</v>
      </c>
      <c r="C285" s="21" t="s">
        <v>846</v>
      </c>
      <c r="D285" s="21" t="s">
        <v>356</v>
      </c>
      <c r="E285" s="22" t="n">
        <v>340</v>
      </c>
      <c r="F285" s="22" t="n">
        <v>179</v>
      </c>
      <c r="G285" s="23" t="n">
        <v>52.6470588235294</v>
      </c>
      <c r="H285" s="22" t="n">
        <v>219</v>
      </c>
    </row>
    <row r="286" customFormat="false" ht="15" hidden="false" customHeight="false" outlineLevel="0" collapsed="false">
      <c r="A286" s="20" t="n">
        <v>372655</v>
      </c>
      <c r="B286" s="21" t="s">
        <v>351</v>
      </c>
      <c r="C286" s="21" t="s">
        <v>847</v>
      </c>
      <c r="D286" s="21" t="s">
        <v>368</v>
      </c>
      <c r="E286" s="22" t="n">
        <v>45</v>
      </c>
      <c r="F286" s="25" t="n">
        <v>11</v>
      </c>
      <c r="G286" s="23" t="n">
        <v>24.4444444444444</v>
      </c>
      <c r="H286" s="25" t="n">
        <v>21</v>
      </c>
    </row>
    <row r="287" customFormat="false" ht="15" hidden="false" customHeight="false" outlineLevel="0" collapsed="false">
      <c r="A287" s="20" t="n">
        <v>371180</v>
      </c>
      <c r="B287" s="21" t="s">
        <v>351</v>
      </c>
      <c r="C287" s="21" t="s">
        <v>848</v>
      </c>
      <c r="D287" s="21" t="s">
        <v>357</v>
      </c>
      <c r="E287" s="22" t="n">
        <v>150</v>
      </c>
      <c r="F287" s="22" t="n">
        <v>93</v>
      </c>
      <c r="G287" s="23" t="n">
        <v>62</v>
      </c>
      <c r="H287" s="22" t="n">
        <v>115</v>
      </c>
    </row>
    <row r="288" customFormat="false" ht="15" hidden="false" customHeight="false" outlineLevel="0" collapsed="false">
      <c r="A288" s="20" t="n">
        <v>371185</v>
      </c>
      <c r="B288" s="21" t="s">
        <v>351</v>
      </c>
      <c r="C288" s="21" t="s">
        <v>849</v>
      </c>
      <c r="D288" s="21" t="s">
        <v>360</v>
      </c>
      <c r="E288" s="22" t="n">
        <v>421</v>
      </c>
      <c r="F288" s="22" t="n">
        <v>224</v>
      </c>
      <c r="G288" s="23" t="n">
        <v>53.2066508313539</v>
      </c>
      <c r="H288" s="22" t="n">
        <v>287</v>
      </c>
    </row>
    <row r="289" customFormat="false" ht="15" hidden="false" customHeight="false" outlineLevel="0" collapsed="false">
      <c r="A289" s="20" t="n">
        <v>371186</v>
      </c>
      <c r="B289" s="21" t="s">
        <v>351</v>
      </c>
      <c r="C289" s="21" t="s">
        <v>849</v>
      </c>
      <c r="D289" s="21" t="s">
        <v>361</v>
      </c>
      <c r="E289" s="22" t="n">
        <v>542</v>
      </c>
      <c r="F289" s="22" t="n">
        <v>334</v>
      </c>
      <c r="G289" s="23" t="n">
        <v>61.6236162361624</v>
      </c>
      <c r="H289" s="22" t="n">
        <v>391</v>
      </c>
    </row>
    <row r="290" customFormat="false" ht="15" hidden="false" customHeight="false" outlineLevel="0" collapsed="false">
      <c r="A290" s="20" t="n">
        <v>371188</v>
      </c>
      <c r="B290" s="21" t="s">
        <v>351</v>
      </c>
      <c r="C290" s="21" t="s">
        <v>849</v>
      </c>
      <c r="D290" s="21" t="s">
        <v>362</v>
      </c>
      <c r="E290" s="22" t="n">
        <v>463</v>
      </c>
      <c r="F290" s="22" t="n">
        <v>264</v>
      </c>
      <c r="G290" s="23" t="n">
        <v>57.0194384449244</v>
      </c>
      <c r="H290" s="22" t="n">
        <v>322</v>
      </c>
    </row>
    <row r="291" customFormat="false" ht="15" hidden="false" customHeight="false" outlineLevel="0" collapsed="false">
      <c r="A291" s="20" t="n">
        <v>371605</v>
      </c>
      <c r="B291" s="21" t="s">
        <v>351</v>
      </c>
      <c r="C291" s="21" t="s">
        <v>850</v>
      </c>
      <c r="D291" s="21" t="s">
        <v>358</v>
      </c>
      <c r="E291" s="22" t="n">
        <v>168</v>
      </c>
      <c r="F291" s="22" t="n">
        <v>84</v>
      </c>
      <c r="G291" s="23" t="n">
        <v>50</v>
      </c>
      <c r="H291" s="22" t="n">
        <v>100</v>
      </c>
    </row>
    <row r="292" customFormat="false" ht="15" hidden="false" customHeight="false" outlineLevel="0" collapsed="false">
      <c r="A292" s="20" t="n">
        <v>371920</v>
      </c>
      <c r="B292" s="21" t="s">
        <v>351</v>
      </c>
      <c r="C292" s="21" t="s">
        <v>851</v>
      </c>
      <c r="D292" s="21" t="s">
        <v>359</v>
      </c>
      <c r="E292" s="22" t="n">
        <v>67</v>
      </c>
      <c r="F292" s="22" t="n">
        <v>33</v>
      </c>
      <c r="G292" s="23" t="n">
        <v>49.2537313432836</v>
      </c>
      <c r="H292" s="22" t="n">
        <v>39</v>
      </c>
    </row>
    <row r="293" customFormat="false" ht="15" hidden="false" customHeight="false" outlineLevel="0" collapsed="false">
      <c r="A293" s="20" t="n">
        <v>372170</v>
      </c>
      <c r="B293" s="21" t="s">
        <v>351</v>
      </c>
      <c r="C293" s="21" t="s">
        <v>852</v>
      </c>
      <c r="D293" s="21" t="s">
        <v>355</v>
      </c>
      <c r="E293" s="22" t="n">
        <v>42</v>
      </c>
      <c r="F293" s="22" t="n">
        <v>13</v>
      </c>
      <c r="G293" s="23" t="n">
        <v>30.952380952381</v>
      </c>
      <c r="H293" s="22" t="n">
        <v>25</v>
      </c>
    </row>
    <row r="294" customFormat="false" ht="15" hidden="false" customHeight="false" outlineLevel="0" collapsed="false">
      <c r="A294" s="20" t="n">
        <v>372674</v>
      </c>
      <c r="B294" s="21" t="s">
        <v>351</v>
      </c>
      <c r="C294" s="21" t="s">
        <v>853</v>
      </c>
      <c r="D294" s="21" t="s">
        <v>363</v>
      </c>
      <c r="E294" s="22" t="n">
        <v>62</v>
      </c>
      <c r="F294" s="22" t="n">
        <v>30</v>
      </c>
      <c r="G294" s="23" t="n">
        <v>48.3870967741936</v>
      </c>
      <c r="H294" s="22" t="n">
        <v>48</v>
      </c>
    </row>
    <row r="295" customFormat="false" ht="15" hidden="false" customHeight="false" outlineLevel="0" collapsed="false">
      <c r="A295" s="20" t="n">
        <v>372378</v>
      </c>
      <c r="B295" s="21" t="s">
        <v>351</v>
      </c>
      <c r="C295" s="21" t="s">
        <v>854</v>
      </c>
      <c r="D295" s="21" t="s">
        <v>366</v>
      </c>
      <c r="E295" s="22" t="n">
        <v>251</v>
      </c>
      <c r="F295" s="22" t="n">
        <v>158</v>
      </c>
      <c r="G295" s="23" t="n">
        <v>62.9482071713147</v>
      </c>
      <c r="H295" s="22" t="n">
        <v>192</v>
      </c>
    </row>
    <row r="296" customFormat="false" ht="15" hidden="false" customHeight="false" outlineLevel="0" collapsed="false">
      <c r="A296" s="20" t="n">
        <v>372380</v>
      </c>
      <c r="B296" s="21" t="s">
        <v>351</v>
      </c>
      <c r="C296" s="21" t="s">
        <v>854</v>
      </c>
      <c r="D296" s="21" t="s">
        <v>365</v>
      </c>
      <c r="E296" s="22" t="n">
        <v>285</v>
      </c>
      <c r="F296" s="22" t="n">
        <v>144</v>
      </c>
      <c r="G296" s="23" t="n">
        <v>50.5263157894737</v>
      </c>
      <c r="H296" s="22" t="n">
        <v>207</v>
      </c>
    </row>
    <row r="297" customFormat="false" ht="15" hidden="false" customHeight="false" outlineLevel="0" collapsed="false">
      <c r="A297" s="20" t="n">
        <v>372385</v>
      </c>
      <c r="B297" s="21" t="s">
        <v>351</v>
      </c>
      <c r="C297" s="21" t="s">
        <v>854</v>
      </c>
      <c r="D297" s="21" t="s">
        <v>367</v>
      </c>
      <c r="E297" s="22" t="n">
        <v>332</v>
      </c>
      <c r="F297" s="22" t="n">
        <v>187</v>
      </c>
      <c r="G297" s="23" t="n">
        <v>56.3253012048193</v>
      </c>
      <c r="H297" s="22" t="n">
        <v>250</v>
      </c>
    </row>
    <row r="298" customFormat="false" ht="15" hidden="false" customHeight="false" outlineLevel="0" collapsed="false">
      <c r="A298" s="20" t="n">
        <v>372670</v>
      </c>
      <c r="B298" s="21" t="s">
        <v>351</v>
      </c>
      <c r="C298" s="21" t="s">
        <v>855</v>
      </c>
      <c r="D298" s="21" t="s">
        <v>380</v>
      </c>
      <c r="E298" s="22" t="n">
        <v>70</v>
      </c>
      <c r="F298" s="22" t="n">
        <v>46</v>
      </c>
      <c r="G298" s="23" t="n">
        <v>65.7142857142857</v>
      </c>
      <c r="H298" s="22" t="n">
        <v>92</v>
      </c>
    </row>
    <row r="299" customFormat="false" ht="15" hidden="false" customHeight="false" outlineLevel="0" collapsed="false">
      <c r="A299" s="20" t="n">
        <v>372635</v>
      </c>
      <c r="B299" s="21" t="s">
        <v>351</v>
      </c>
      <c r="C299" s="21" t="s">
        <v>855</v>
      </c>
      <c r="D299" s="21" t="s">
        <v>373</v>
      </c>
      <c r="E299" s="22" t="n">
        <v>142</v>
      </c>
      <c r="F299" s="22" t="n">
        <v>40</v>
      </c>
      <c r="G299" s="23" t="n">
        <v>28.169014084507</v>
      </c>
      <c r="H299" s="22" t="n">
        <v>81</v>
      </c>
    </row>
    <row r="300" customFormat="false" ht="15" hidden="false" customHeight="false" outlineLevel="0" collapsed="false">
      <c r="A300" s="20" t="n">
        <v>372651</v>
      </c>
      <c r="B300" s="21" t="s">
        <v>351</v>
      </c>
      <c r="C300" s="21" t="s">
        <v>855</v>
      </c>
      <c r="D300" s="21" t="s">
        <v>856</v>
      </c>
      <c r="E300" s="22" t="n">
        <v>132</v>
      </c>
      <c r="F300" s="22" t="n">
        <v>88</v>
      </c>
      <c r="G300" s="23" t="n">
        <v>66.6666666666667</v>
      </c>
      <c r="H300" s="22" t="n">
        <v>97</v>
      </c>
    </row>
    <row r="301" customFormat="false" ht="15" hidden="false" customHeight="false" outlineLevel="0" collapsed="false">
      <c r="A301" s="20" t="n">
        <v>372660</v>
      </c>
      <c r="B301" s="21" t="s">
        <v>351</v>
      </c>
      <c r="C301" s="21" t="s">
        <v>855</v>
      </c>
      <c r="D301" s="21" t="s">
        <v>382</v>
      </c>
      <c r="E301" s="22" t="n">
        <v>82</v>
      </c>
      <c r="F301" s="22" t="n">
        <v>47</v>
      </c>
      <c r="G301" s="23" t="n">
        <v>57.3170731707317</v>
      </c>
      <c r="H301" s="22" t="n">
        <v>83</v>
      </c>
    </row>
    <row r="302" customFormat="false" ht="15" hidden="false" customHeight="false" outlineLevel="0" collapsed="false">
      <c r="A302" s="20" t="n">
        <v>372662</v>
      </c>
      <c r="B302" s="21" t="s">
        <v>351</v>
      </c>
      <c r="C302" s="21" t="s">
        <v>855</v>
      </c>
      <c r="D302" s="21" t="s">
        <v>381</v>
      </c>
      <c r="E302" s="22" t="n">
        <v>89</v>
      </c>
      <c r="F302" s="22" t="n">
        <v>17</v>
      </c>
      <c r="G302" s="23" t="n">
        <v>19.1011235955056</v>
      </c>
      <c r="H302" s="22" t="n">
        <v>29</v>
      </c>
    </row>
    <row r="303" customFormat="false" ht="15" hidden="false" customHeight="false" outlineLevel="0" collapsed="false">
      <c r="A303" s="20" t="n">
        <v>372680</v>
      </c>
      <c r="B303" s="21" t="s">
        <v>351</v>
      </c>
      <c r="C303" s="21" t="s">
        <v>855</v>
      </c>
      <c r="D303" s="21" t="s">
        <v>857</v>
      </c>
      <c r="E303" s="22" t="n">
        <v>107</v>
      </c>
      <c r="F303" s="22" t="n">
        <v>59</v>
      </c>
      <c r="G303" s="23" t="n">
        <v>55.1401869158878</v>
      </c>
      <c r="H303" s="22" t="n">
        <v>77</v>
      </c>
    </row>
    <row r="304" customFormat="false" ht="15" hidden="false" customHeight="false" outlineLevel="0" collapsed="false">
      <c r="A304" s="20" t="n">
        <v>372685</v>
      </c>
      <c r="B304" s="21" t="s">
        <v>351</v>
      </c>
      <c r="C304" s="21" t="s">
        <v>855</v>
      </c>
      <c r="D304" s="21" t="s">
        <v>370</v>
      </c>
      <c r="E304" s="22" t="n">
        <v>191</v>
      </c>
      <c r="F304" s="22" t="n">
        <v>69</v>
      </c>
      <c r="G304" s="23" t="n">
        <v>36.1256544502618</v>
      </c>
      <c r="H304" s="22" t="n">
        <v>116</v>
      </c>
    </row>
    <row r="305" customFormat="false" ht="15" hidden="false" customHeight="false" outlineLevel="0" collapsed="false">
      <c r="A305" s="20" t="n">
        <v>372719</v>
      </c>
      <c r="B305" s="21" t="s">
        <v>351</v>
      </c>
      <c r="C305" s="21" t="s">
        <v>855</v>
      </c>
      <c r="D305" s="21" t="s">
        <v>375</v>
      </c>
      <c r="E305" s="22" t="n">
        <v>44</v>
      </c>
      <c r="F305" s="24"/>
      <c r="G305" s="23" t="n">
        <v>0</v>
      </c>
      <c r="H305" s="24"/>
    </row>
    <row r="306" customFormat="false" ht="15" hidden="false" customHeight="false" outlineLevel="0" collapsed="false">
      <c r="A306" s="20" t="n">
        <v>372695</v>
      </c>
      <c r="B306" s="21" t="s">
        <v>351</v>
      </c>
      <c r="C306" s="21" t="s">
        <v>855</v>
      </c>
      <c r="D306" s="21" t="s">
        <v>378</v>
      </c>
      <c r="E306" s="22" t="n">
        <v>143</v>
      </c>
      <c r="F306" s="22" t="n">
        <v>66</v>
      </c>
      <c r="G306" s="23" t="n">
        <v>46.1538461538462</v>
      </c>
      <c r="H306" s="22" t="n">
        <v>93</v>
      </c>
    </row>
    <row r="307" customFormat="false" ht="15" hidden="false" customHeight="false" outlineLevel="0" collapsed="false">
      <c r="A307" s="20" t="n">
        <v>372698</v>
      </c>
      <c r="B307" s="21" t="s">
        <v>351</v>
      </c>
      <c r="C307" s="21" t="s">
        <v>855</v>
      </c>
      <c r="D307" s="21" t="s">
        <v>372</v>
      </c>
      <c r="E307" s="22" t="n">
        <v>230</v>
      </c>
      <c r="F307" s="22" t="n">
        <v>67</v>
      </c>
      <c r="G307" s="23" t="n">
        <v>29.1304347826087</v>
      </c>
      <c r="H307" s="22" t="n">
        <v>113</v>
      </c>
    </row>
    <row r="308" customFormat="false" ht="15" hidden="false" customHeight="false" outlineLevel="0" collapsed="false">
      <c r="A308" s="20" t="n">
        <v>372706</v>
      </c>
      <c r="B308" s="21" t="s">
        <v>351</v>
      </c>
      <c r="C308" s="21" t="s">
        <v>858</v>
      </c>
      <c r="D308" s="21" t="s">
        <v>376</v>
      </c>
      <c r="E308" s="22" t="n">
        <v>79</v>
      </c>
      <c r="F308" s="22" t="n">
        <v>26</v>
      </c>
      <c r="G308" s="23" t="n">
        <v>32.9113924050633</v>
      </c>
      <c r="H308" s="22" t="n">
        <v>28</v>
      </c>
    </row>
    <row r="309" customFormat="false" ht="15" hidden="false" customHeight="false" outlineLevel="0" collapsed="false">
      <c r="A309" s="20" t="n">
        <v>372652</v>
      </c>
      <c r="B309" s="21" t="s">
        <v>351</v>
      </c>
      <c r="C309" s="21" t="s">
        <v>858</v>
      </c>
      <c r="D309" s="21" t="s">
        <v>859</v>
      </c>
      <c r="E309" s="22" t="n">
        <v>24</v>
      </c>
      <c r="F309" s="22" t="n">
        <v>10</v>
      </c>
      <c r="G309" s="23" t="n">
        <v>41.6666666666667</v>
      </c>
      <c r="H309" s="22" t="n">
        <v>11</v>
      </c>
    </row>
    <row r="310" customFormat="false" ht="15" hidden="false" customHeight="false" outlineLevel="0" collapsed="false">
      <c r="A310" s="20" t="n">
        <v>372713</v>
      </c>
      <c r="B310" s="21" t="s">
        <v>351</v>
      </c>
      <c r="C310" s="21" t="s">
        <v>858</v>
      </c>
      <c r="D310" s="21" t="s">
        <v>860</v>
      </c>
      <c r="E310" s="22" t="n">
        <v>83</v>
      </c>
      <c r="F310" s="22" t="n">
        <v>30</v>
      </c>
      <c r="G310" s="23" t="n">
        <v>36.144578313253</v>
      </c>
      <c r="H310" s="22" t="n">
        <v>32</v>
      </c>
    </row>
    <row r="311" customFormat="false" ht="15" hidden="false" customHeight="false" outlineLevel="0" collapsed="false">
      <c r="A311" s="20" t="n">
        <v>372681</v>
      </c>
      <c r="B311" s="21" t="s">
        <v>351</v>
      </c>
      <c r="C311" s="21" t="s">
        <v>858</v>
      </c>
      <c r="D311" s="21" t="s">
        <v>384</v>
      </c>
      <c r="E311" s="22" t="n">
        <v>78</v>
      </c>
      <c r="F311" s="22" t="n">
        <v>5</v>
      </c>
      <c r="G311" s="23" t="n">
        <v>6.41025641025641</v>
      </c>
      <c r="H311" s="22" t="n">
        <v>9</v>
      </c>
    </row>
    <row r="312" customFormat="false" ht="15" hidden="false" customHeight="false" outlineLevel="0" collapsed="false">
      <c r="A312" s="20" t="n">
        <v>372708</v>
      </c>
      <c r="B312" s="21" t="s">
        <v>351</v>
      </c>
      <c r="C312" s="21" t="s">
        <v>858</v>
      </c>
      <c r="D312" s="21" t="s">
        <v>383</v>
      </c>
      <c r="E312" s="22" t="n">
        <v>113</v>
      </c>
      <c r="F312" s="22" t="n">
        <v>19</v>
      </c>
      <c r="G312" s="23" t="n">
        <v>16.8141592920354</v>
      </c>
      <c r="H312" s="22" t="n">
        <v>23</v>
      </c>
    </row>
    <row r="313" customFormat="false" ht="15" hidden="false" customHeight="false" outlineLevel="0" collapsed="false">
      <c r="A313" s="20" t="n">
        <v>372690</v>
      </c>
      <c r="B313" s="21" t="s">
        <v>351</v>
      </c>
      <c r="C313" s="21" t="s">
        <v>861</v>
      </c>
      <c r="D313" s="21" t="s">
        <v>354</v>
      </c>
      <c r="E313" s="22" t="n">
        <v>422</v>
      </c>
      <c r="F313" s="22" t="n">
        <v>220</v>
      </c>
      <c r="G313" s="23" t="n">
        <v>52.132701421801</v>
      </c>
      <c r="H313" s="22" t="n">
        <v>292</v>
      </c>
    </row>
    <row r="314" customFormat="false" ht="15" hidden="false" customHeight="false" outlineLevel="0" collapsed="false">
      <c r="A314" s="20" t="n">
        <v>372691</v>
      </c>
      <c r="B314" s="21" t="s">
        <v>351</v>
      </c>
      <c r="C314" s="21" t="s">
        <v>861</v>
      </c>
      <c r="D314" s="21" t="s">
        <v>353</v>
      </c>
      <c r="E314" s="22" t="n">
        <v>462</v>
      </c>
      <c r="F314" s="22" t="n">
        <v>279</v>
      </c>
      <c r="G314" s="23" t="n">
        <v>60.3896103896104</v>
      </c>
      <c r="H314" s="22" t="n">
        <v>346</v>
      </c>
    </row>
    <row r="315" customFormat="false" ht="15" hidden="false" customHeight="false" outlineLevel="0" collapsed="false">
      <c r="A315" s="20" t="n">
        <v>372692</v>
      </c>
      <c r="B315" s="21" t="s">
        <v>351</v>
      </c>
      <c r="C315" s="21" t="s">
        <v>861</v>
      </c>
      <c r="D315" s="21" t="s">
        <v>352</v>
      </c>
      <c r="E315" s="22" t="n">
        <v>298</v>
      </c>
      <c r="F315" s="22" t="n">
        <v>121</v>
      </c>
      <c r="G315" s="23" t="n">
        <v>40.6040268456376</v>
      </c>
      <c r="H315" s="22" t="n">
        <v>174</v>
      </c>
    </row>
    <row r="316" customFormat="false" ht="15" hidden="false" customHeight="false" outlineLevel="0" collapsed="false">
      <c r="A316" s="20" t="n">
        <v>372699</v>
      </c>
      <c r="B316" s="21" t="s">
        <v>351</v>
      </c>
      <c r="C316" s="21" t="s">
        <v>862</v>
      </c>
      <c r="D316" s="21" t="s">
        <v>364</v>
      </c>
      <c r="E316" s="22" t="n">
        <v>148</v>
      </c>
      <c r="F316" s="22" t="n">
        <v>85</v>
      </c>
      <c r="G316" s="23" t="n">
        <v>57.4324324324324</v>
      </c>
      <c r="H316" s="22" t="n">
        <v>119</v>
      </c>
    </row>
    <row r="317" customFormat="false" ht="15" hidden="false" customHeight="false" outlineLevel="0" collapsed="false">
      <c r="A317" s="20" t="n">
        <v>370290</v>
      </c>
      <c r="B317" s="21" t="s">
        <v>388</v>
      </c>
      <c r="C317" s="21" t="s">
        <v>863</v>
      </c>
      <c r="D317" s="21" t="s">
        <v>392</v>
      </c>
      <c r="E317" s="22" t="n">
        <v>60</v>
      </c>
      <c r="F317" s="22" t="n">
        <v>29</v>
      </c>
      <c r="G317" s="23" t="n">
        <v>48.3333333333333</v>
      </c>
      <c r="H317" s="22" t="n">
        <v>37</v>
      </c>
    </row>
    <row r="318" customFormat="false" ht="15" hidden="false" customHeight="false" outlineLevel="0" collapsed="false">
      <c r="A318" s="20" t="n">
        <v>371050</v>
      </c>
      <c r="B318" s="21" t="s">
        <v>388</v>
      </c>
      <c r="C318" s="21" t="s">
        <v>864</v>
      </c>
      <c r="D318" s="21" t="s">
        <v>396</v>
      </c>
      <c r="E318" s="22" t="n">
        <v>24</v>
      </c>
      <c r="F318" s="22" t="n">
        <v>7</v>
      </c>
      <c r="G318" s="23" t="n">
        <v>29.1666666666667</v>
      </c>
      <c r="H318" s="22" t="n">
        <v>12</v>
      </c>
    </row>
    <row r="319" customFormat="false" ht="15" hidden="false" customHeight="false" outlineLevel="0" collapsed="false">
      <c r="A319" s="20" t="n">
        <v>371685</v>
      </c>
      <c r="B319" s="21" t="s">
        <v>388</v>
      </c>
      <c r="C319" s="21" t="s">
        <v>865</v>
      </c>
      <c r="D319" s="21" t="s">
        <v>390</v>
      </c>
      <c r="E319" s="22" t="n">
        <v>73</v>
      </c>
      <c r="F319" s="22" t="n">
        <v>37</v>
      </c>
      <c r="G319" s="23" t="n">
        <v>50.6849315068493</v>
      </c>
      <c r="H319" s="22" t="n">
        <v>48</v>
      </c>
    </row>
    <row r="320" customFormat="false" ht="15" hidden="false" customHeight="false" outlineLevel="0" collapsed="false">
      <c r="A320" s="20" t="n">
        <v>372432</v>
      </c>
      <c r="B320" s="21" t="s">
        <v>388</v>
      </c>
      <c r="C320" s="21" t="s">
        <v>866</v>
      </c>
      <c r="D320" s="21" t="s">
        <v>391</v>
      </c>
      <c r="E320" s="22" t="n">
        <v>78</v>
      </c>
      <c r="F320" s="22" t="n">
        <v>41</v>
      </c>
      <c r="G320" s="23" t="n">
        <v>52.5641025641026</v>
      </c>
      <c r="H320" s="22" t="n">
        <v>53</v>
      </c>
    </row>
    <row r="321" customFormat="false" ht="15" hidden="false" customHeight="false" outlineLevel="0" collapsed="false">
      <c r="A321" s="20" t="n">
        <v>372710</v>
      </c>
      <c r="B321" s="21" t="s">
        <v>388</v>
      </c>
      <c r="C321" s="21" t="s">
        <v>388</v>
      </c>
      <c r="D321" s="21" t="s">
        <v>389</v>
      </c>
      <c r="E321" s="22" t="n">
        <v>109</v>
      </c>
      <c r="F321" s="22" t="n">
        <v>49</v>
      </c>
      <c r="G321" s="23" t="n">
        <v>44.954128440367</v>
      </c>
      <c r="H321" s="22" t="n">
        <v>73</v>
      </c>
    </row>
    <row r="322" customFormat="false" ht="15" hidden="false" customHeight="false" outlineLevel="0" collapsed="false">
      <c r="A322" s="20" t="n">
        <v>372945</v>
      </c>
      <c r="B322" s="21" t="s">
        <v>388</v>
      </c>
      <c r="C322" s="21" t="s">
        <v>867</v>
      </c>
      <c r="D322" s="21" t="s">
        <v>393</v>
      </c>
      <c r="E322" s="22" t="n">
        <v>30</v>
      </c>
      <c r="F322" s="22" t="n">
        <v>19</v>
      </c>
      <c r="G322" s="23" t="n">
        <v>63.3333333333333</v>
      </c>
      <c r="H322" s="22" t="n">
        <v>25</v>
      </c>
    </row>
    <row r="323" customFormat="false" ht="15" hidden="false" customHeight="false" outlineLevel="0" collapsed="false">
      <c r="A323" s="20" t="n">
        <v>373190</v>
      </c>
      <c r="B323" s="21" t="s">
        <v>388</v>
      </c>
      <c r="C323" s="21" t="s">
        <v>868</v>
      </c>
      <c r="D323" s="21" t="s">
        <v>394</v>
      </c>
      <c r="E323" s="22" t="n">
        <v>16</v>
      </c>
      <c r="F323" s="22" t="n">
        <v>6</v>
      </c>
      <c r="G323" s="23" t="n">
        <v>37.5</v>
      </c>
      <c r="H323" s="22" t="n">
        <v>7</v>
      </c>
    </row>
    <row r="324" customFormat="false" ht="15" hidden="false" customHeight="false" outlineLevel="0" collapsed="false">
      <c r="A324" s="20" t="n">
        <v>371700</v>
      </c>
      <c r="B324" s="21" t="s">
        <v>388</v>
      </c>
      <c r="C324" s="21" t="s">
        <v>634</v>
      </c>
      <c r="D324" s="21" t="s">
        <v>395</v>
      </c>
      <c r="E324" s="22" t="n">
        <v>22</v>
      </c>
      <c r="F324" s="22" t="n">
        <v>5</v>
      </c>
      <c r="G324" s="23" t="n">
        <v>22.7272727272727</v>
      </c>
      <c r="H324" s="22" t="n">
        <v>7</v>
      </c>
    </row>
    <row r="325" customFormat="false" ht="15" hidden="false" customHeight="false" outlineLevel="0" collapsed="false">
      <c r="A325" s="20" t="n">
        <v>370260</v>
      </c>
      <c r="B325" s="21" t="s">
        <v>397</v>
      </c>
      <c r="C325" s="21" t="s">
        <v>869</v>
      </c>
      <c r="D325" s="21" t="s">
        <v>400</v>
      </c>
      <c r="E325" s="22" t="n">
        <v>34</v>
      </c>
      <c r="F325" s="22" t="n">
        <v>10</v>
      </c>
      <c r="G325" s="23" t="n">
        <v>29.4117647058824</v>
      </c>
      <c r="H325" s="22" t="n">
        <v>11</v>
      </c>
    </row>
    <row r="326" customFormat="false" ht="15" hidden="false" customHeight="false" outlineLevel="0" collapsed="false">
      <c r="A326" s="20" t="n">
        <v>371805</v>
      </c>
      <c r="B326" s="21" t="s">
        <v>397</v>
      </c>
      <c r="C326" s="21" t="s">
        <v>870</v>
      </c>
      <c r="D326" s="21" t="s">
        <v>402</v>
      </c>
      <c r="E326" s="22" t="n">
        <v>40</v>
      </c>
      <c r="F326" s="22" t="n">
        <v>17</v>
      </c>
      <c r="G326" s="23" t="n">
        <v>42.5</v>
      </c>
      <c r="H326" s="22" t="n">
        <v>23</v>
      </c>
    </row>
    <row r="327" customFormat="false" ht="15" hidden="false" customHeight="false" outlineLevel="0" collapsed="false">
      <c r="A327" s="20" t="n">
        <v>372820</v>
      </c>
      <c r="B327" s="21" t="s">
        <v>397</v>
      </c>
      <c r="C327" s="21" t="s">
        <v>871</v>
      </c>
      <c r="D327" s="21" t="s">
        <v>398</v>
      </c>
      <c r="E327" s="22" t="n">
        <v>67</v>
      </c>
      <c r="F327" s="22" t="n">
        <v>34</v>
      </c>
      <c r="G327" s="23" t="n">
        <v>50.7462686567164</v>
      </c>
      <c r="H327" s="22" t="n">
        <v>41</v>
      </c>
    </row>
    <row r="328" customFormat="false" ht="15" hidden="false" customHeight="false" outlineLevel="0" collapsed="false">
      <c r="A328" s="20" t="n">
        <v>372950</v>
      </c>
      <c r="B328" s="21" t="s">
        <v>397</v>
      </c>
      <c r="C328" s="21" t="s">
        <v>872</v>
      </c>
      <c r="D328" s="21" t="s">
        <v>403</v>
      </c>
      <c r="E328" s="22" t="n">
        <v>14</v>
      </c>
      <c r="F328" s="22" t="n">
        <v>3</v>
      </c>
      <c r="G328" s="23" t="n">
        <v>21.4285714285714</v>
      </c>
      <c r="H328" s="22" t="n">
        <v>6</v>
      </c>
    </row>
    <row r="329" customFormat="false" ht="15" hidden="false" customHeight="false" outlineLevel="0" collapsed="false">
      <c r="A329" s="20" t="n">
        <v>373280</v>
      </c>
      <c r="B329" s="21" t="s">
        <v>397</v>
      </c>
      <c r="C329" s="21" t="s">
        <v>873</v>
      </c>
      <c r="D329" s="21" t="s">
        <v>399</v>
      </c>
      <c r="E329" s="22" t="n">
        <v>11</v>
      </c>
      <c r="F329" s="22" t="n">
        <v>6</v>
      </c>
      <c r="G329" s="23" t="n">
        <v>54.5454545454545</v>
      </c>
      <c r="H329" s="22" t="n">
        <v>6</v>
      </c>
    </row>
    <row r="330" customFormat="false" ht="15" hidden="false" customHeight="false" outlineLevel="0" collapsed="false">
      <c r="A330" s="20" t="n">
        <v>371270</v>
      </c>
      <c r="B330" s="21" t="s">
        <v>397</v>
      </c>
      <c r="C330" s="21" t="s">
        <v>874</v>
      </c>
      <c r="D330" s="21" t="s">
        <v>404</v>
      </c>
      <c r="E330" s="22" t="n">
        <v>45</v>
      </c>
      <c r="F330" s="22" t="n">
        <v>19</v>
      </c>
      <c r="G330" s="23" t="n">
        <v>42.2222222222222</v>
      </c>
      <c r="H330" s="22" t="n">
        <v>25</v>
      </c>
    </row>
    <row r="331" customFormat="false" ht="15" hidden="false" customHeight="false" outlineLevel="0" collapsed="false">
      <c r="A331" s="20" t="n">
        <v>374000</v>
      </c>
      <c r="B331" s="21" t="s">
        <v>397</v>
      </c>
      <c r="C331" s="21" t="s">
        <v>875</v>
      </c>
      <c r="D331" s="21" t="s">
        <v>401</v>
      </c>
      <c r="E331" s="22" t="n">
        <v>9</v>
      </c>
      <c r="F331" s="22" t="n">
        <v>1</v>
      </c>
      <c r="G331" s="23" t="n">
        <v>11.1111111111111</v>
      </c>
      <c r="H331" s="22" t="n">
        <v>3</v>
      </c>
    </row>
    <row r="332" customFormat="false" ht="15" hidden="false" customHeight="false" outlineLevel="0" collapsed="false">
      <c r="A332" s="20" t="n">
        <v>370050</v>
      </c>
      <c r="B332" s="21" t="s">
        <v>405</v>
      </c>
      <c r="C332" s="21" t="s">
        <v>876</v>
      </c>
      <c r="D332" s="21" t="s">
        <v>411</v>
      </c>
      <c r="E332" s="22" t="n">
        <v>40</v>
      </c>
      <c r="F332" s="22" t="n">
        <v>21</v>
      </c>
      <c r="G332" s="23" t="n">
        <v>52.5</v>
      </c>
      <c r="H332" s="22" t="n">
        <v>26</v>
      </c>
    </row>
    <row r="333" customFormat="false" ht="15" hidden="false" customHeight="false" outlineLevel="0" collapsed="false">
      <c r="A333" s="20" t="n">
        <v>370880</v>
      </c>
      <c r="B333" s="21" t="s">
        <v>405</v>
      </c>
      <c r="C333" s="21" t="s">
        <v>877</v>
      </c>
      <c r="D333" s="21" t="s">
        <v>409</v>
      </c>
      <c r="E333" s="22" t="n">
        <v>38</v>
      </c>
      <c r="F333" s="22" t="n">
        <v>17</v>
      </c>
      <c r="G333" s="23" t="n">
        <v>44.7368421052632</v>
      </c>
      <c r="H333" s="22" t="n">
        <v>23</v>
      </c>
    </row>
    <row r="334" customFormat="false" ht="15" hidden="false" customHeight="false" outlineLevel="0" collapsed="false">
      <c r="A334" s="20" t="n">
        <v>371275</v>
      </c>
      <c r="B334" s="21" t="s">
        <v>405</v>
      </c>
      <c r="C334" s="21" t="s">
        <v>878</v>
      </c>
      <c r="D334" s="21" t="s">
        <v>412</v>
      </c>
      <c r="E334" s="22" t="n">
        <v>41</v>
      </c>
      <c r="F334" s="22" t="n">
        <v>17</v>
      </c>
      <c r="G334" s="23" t="n">
        <v>41.4634146341463</v>
      </c>
      <c r="H334" s="22" t="n">
        <v>18</v>
      </c>
    </row>
    <row r="335" customFormat="false" ht="15" hidden="false" customHeight="false" outlineLevel="0" collapsed="false">
      <c r="A335" s="20" t="n">
        <v>372375</v>
      </c>
      <c r="B335" s="21" t="s">
        <v>405</v>
      </c>
      <c r="C335" s="21" t="s">
        <v>879</v>
      </c>
      <c r="D335" s="21" t="s">
        <v>410</v>
      </c>
      <c r="E335" s="22" t="n">
        <v>146</v>
      </c>
      <c r="F335" s="22" t="n">
        <v>69</v>
      </c>
      <c r="G335" s="23" t="n">
        <v>47.2602739726027</v>
      </c>
      <c r="H335" s="22" t="n">
        <v>78</v>
      </c>
    </row>
    <row r="336" customFormat="false" ht="15" hidden="false" customHeight="false" outlineLevel="0" collapsed="false">
      <c r="A336" s="20" t="n">
        <v>372860</v>
      </c>
      <c r="B336" s="21" t="s">
        <v>405</v>
      </c>
      <c r="C336" s="21" t="s">
        <v>880</v>
      </c>
      <c r="D336" s="21" t="s">
        <v>408</v>
      </c>
      <c r="E336" s="22" t="n">
        <v>8</v>
      </c>
      <c r="F336" s="22" t="n">
        <v>1</v>
      </c>
      <c r="G336" s="23" t="n">
        <v>12.5</v>
      </c>
      <c r="H336" s="22" t="n">
        <v>4</v>
      </c>
    </row>
    <row r="337" customFormat="false" ht="15" hidden="false" customHeight="false" outlineLevel="0" collapsed="false">
      <c r="A337" s="20" t="n">
        <v>372975</v>
      </c>
      <c r="B337" s="21" t="s">
        <v>405</v>
      </c>
      <c r="C337" s="21" t="s">
        <v>881</v>
      </c>
      <c r="D337" s="21" t="s">
        <v>407</v>
      </c>
      <c r="E337" s="22" t="n">
        <v>40</v>
      </c>
      <c r="F337" s="22" t="n">
        <v>12</v>
      </c>
      <c r="G337" s="23" t="n">
        <v>30</v>
      </c>
      <c r="H337" s="22" t="n">
        <v>16</v>
      </c>
    </row>
    <row r="338" customFormat="false" ht="15" hidden="false" customHeight="false" outlineLevel="0" collapsed="false">
      <c r="A338" s="20" t="n">
        <v>373985</v>
      </c>
      <c r="B338" s="21" t="s">
        <v>405</v>
      </c>
      <c r="C338" s="21" t="s">
        <v>882</v>
      </c>
      <c r="D338" s="21" t="s">
        <v>406</v>
      </c>
      <c r="E338" s="22" t="n">
        <v>62</v>
      </c>
      <c r="F338" s="22" t="n">
        <v>27</v>
      </c>
      <c r="G338" s="23" t="n">
        <v>43.5483870967742</v>
      </c>
      <c r="H338" s="22" t="n">
        <v>32</v>
      </c>
    </row>
    <row r="339" customFormat="false" ht="15" hidden="false" customHeight="false" outlineLevel="0" collapsed="false">
      <c r="A339" s="20" t="n">
        <v>370805</v>
      </c>
      <c r="B339" s="21" t="s">
        <v>413</v>
      </c>
      <c r="C339" s="21" t="s">
        <v>96</v>
      </c>
      <c r="D339" s="21" t="s">
        <v>415</v>
      </c>
      <c r="E339" s="22" t="n">
        <v>108</v>
      </c>
      <c r="F339" s="22" t="n">
        <v>37</v>
      </c>
      <c r="G339" s="23" t="n">
        <v>34.2592592592593</v>
      </c>
      <c r="H339" s="22" t="n">
        <v>43</v>
      </c>
    </row>
    <row r="340" customFormat="false" ht="15" hidden="false" customHeight="false" outlineLevel="0" collapsed="false">
      <c r="A340" s="20" t="n">
        <v>372825</v>
      </c>
      <c r="B340" s="21" t="s">
        <v>413</v>
      </c>
      <c r="C340" s="21" t="s">
        <v>413</v>
      </c>
      <c r="D340" s="21" t="s">
        <v>414</v>
      </c>
      <c r="E340" s="22" t="n">
        <v>49</v>
      </c>
      <c r="F340" s="22" t="n">
        <v>39</v>
      </c>
      <c r="G340" s="23" t="n">
        <v>79.5918367346939</v>
      </c>
      <c r="H340" s="22" t="n">
        <v>45</v>
      </c>
    </row>
    <row r="341" customFormat="false" ht="15" hidden="false" customHeight="false" outlineLevel="0" collapsed="false">
      <c r="A341" s="20" t="n">
        <v>370965</v>
      </c>
      <c r="B341" s="21" t="s">
        <v>416</v>
      </c>
      <c r="C341" s="21" t="s">
        <v>883</v>
      </c>
      <c r="D341" s="21" t="s">
        <v>420</v>
      </c>
      <c r="E341" s="22" t="n">
        <v>105</v>
      </c>
      <c r="F341" s="22" t="n">
        <v>45</v>
      </c>
      <c r="G341" s="23" t="n">
        <v>42.8571428571429</v>
      </c>
      <c r="H341" s="22" t="n">
        <v>61</v>
      </c>
    </row>
    <row r="342" customFormat="false" ht="15" hidden="false" customHeight="false" outlineLevel="0" collapsed="false">
      <c r="A342" s="20" t="n">
        <v>371465</v>
      </c>
      <c r="B342" s="21" t="s">
        <v>416</v>
      </c>
      <c r="C342" s="21" t="s">
        <v>884</v>
      </c>
      <c r="D342" s="21" t="s">
        <v>421</v>
      </c>
      <c r="E342" s="22" t="n">
        <v>21</v>
      </c>
      <c r="F342" s="22" t="n">
        <v>5</v>
      </c>
      <c r="G342" s="23" t="n">
        <v>23.8095238095238</v>
      </c>
      <c r="H342" s="22" t="n">
        <v>11</v>
      </c>
    </row>
    <row r="343" customFormat="false" ht="15" hidden="false" customHeight="false" outlineLevel="0" collapsed="false">
      <c r="A343" s="20" t="n">
        <v>372835</v>
      </c>
      <c r="B343" s="21" t="s">
        <v>416</v>
      </c>
      <c r="C343" s="21" t="s">
        <v>885</v>
      </c>
      <c r="D343" s="21" t="s">
        <v>419</v>
      </c>
      <c r="E343" s="22" t="n">
        <v>92</v>
      </c>
      <c r="F343" s="22" t="n">
        <v>41</v>
      </c>
      <c r="G343" s="23" t="n">
        <v>44.5652173913043</v>
      </c>
      <c r="H343" s="22" t="n">
        <v>50</v>
      </c>
    </row>
    <row r="344" customFormat="false" ht="15" hidden="false" customHeight="false" outlineLevel="0" collapsed="false">
      <c r="A344" s="20" t="n">
        <v>373075</v>
      </c>
      <c r="B344" s="21" t="s">
        <v>416</v>
      </c>
      <c r="C344" s="21" t="s">
        <v>886</v>
      </c>
      <c r="D344" s="21" t="s">
        <v>417</v>
      </c>
      <c r="E344" s="22" t="n">
        <v>31</v>
      </c>
      <c r="F344" s="22" t="n">
        <v>15</v>
      </c>
      <c r="G344" s="23" t="n">
        <v>48.3870967741936</v>
      </c>
      <c r="H344" s="22" t="n">
        <v>19</v>
      </c>
    </row>
    <row r="345" customFormat="false" ht="15" hidden="false" customHeight="false" outlineLevel="0" collapsed="false">
      <c r="A345" s="20" t="n">
        <v>373370</v>
      </c>
      <c r="B345" s="21" t="s">
        <v>416</v>
      </c>
      <c r="C345" s="21" t="s">
        <v>887</v>
      </c>
      <c r="D345" s="21" t="s">
        <v>418</v>
      </c>
      <c r="E345" s="22" t="n">
        <v>354</v>
      </c>
      <c r="F345" s="22" t="n">
        <v>191</v>
      </c>
      <c r="G345" s="23" t="n">
        <v>53.954802259887</v>
      </c>
      <c r="H345" s="22" t="n">
        <v>227</v>
      </c>
    </row>
    <row r="346" customFormat="false" ht="15" hidden="false" customHeight="false" outlineLevel="0" collapsed="false">
      <c r="A346" s="20" t="n">
        <v>374005</v>
      </c>
      <c r="B346" s="21" t="s">
        <v>416</v>
      </c>
      <c r="C346" s="21" t="s">
        <v>888</v>
      </c>
      <c r="D346" s="21" t="s">
        <v>422</v>
      </c>
      <c r="E346" s="22" t="n">
        <v>30</v>
      </c>
      <c r="F346" s="22" t="n">
        <v>12</v>
      </c>
      <c r="G346" s="23" t="n">
        <v>40</v>
      </c>
      <c r="H346" s="22" t="n">
        <v>16</v>
      </c>
    </row>
    <row r="347" customFormat="false" ht="15" hidden="false" customHeight="false" outlineLevel="0" collapsed="false">
      <c r="A347" s="20" t="n">
        <v>370570</v>
      </c>
      <c r="B347" s="21" t="s">
        <v>423</v>
      </c>
      <c r="C347" s="21" t="s">
        <v>66</v>
      </c>
      <c r="D347" s="21" t="s">
        <v>425</v>
      </c>
      <c r="E347" s="22" t="n">
        <v>22</v>
      </c>
      <c r="F347" s="22" t="n">
        <v>6</v>
      </c>
      <c r="G347" s="23" t="n">
        <v>27.2727272727273</v>
      </c>
      <c r="H347" s="22" t="n">
        <v>8</v>
      </c>
    </row>
    <row r="348" customFormat="false" ht="15" hidden="false" customHeight="false" outlineLevel="0" collapsed="false">
      <c r="A348" s="20" t="n">
        <v>370955</v>
      </c>
      <c r="B348" s="21" t="s">
        <v>423</v>
      </c>
      <c r="C348" s="21" t="s">
        <v>889</v>
      </c>
      <c r="D348" s="21" t="s">
        <v>430</v>
      </c>
      <c r="E348" s="22" t="n">
        <v>28</v>
      </c>
      <c r="F348" s="22" t="n">
        <v>12</v>
      </c>
      <c r="G348" s="23" t="n">
        <v>42.8571428571429</v>
      </c>
      <c r="H348" s="22" t="n">
        <v>14</v>
      </c>
    </row>
    <row r="349" customFormat="false" ht="15" hidden="false" customHeight="false" outlineLevel="0" collapsed="false">
      <c r="A349" s="20" t="n">
        <v>371580</v>
      </c>
      <c r="B349" s="21" t="s">
        <v>423</v>
      </c>
      <c r="C349" s="21" t="s">
        <v>890</v>
      </c>
      <c r="D349" s="21" t="s">
        <v>426</v>
      </c>
      <c r="E349" s="22" t="n">
        <v>28</v>
      </c>
      <c r="F349" s="22" t="n">
        <v>7</v>
      </c>
      <c r="G349" s="23" t="n">
        <v>25</v>
      </c>
      <c r="H349" s="22" t="n">
        <v>8</v>
      </c>
    </row>
    <row r="350" customFormat="false" ht="15" hidden="false" customHeight="false" outlineLevel="0" collapsed="false">
      <c r="A350" s="20" t="n">
        <v>371610</v>
      </c>
      <c r="B350" s="21" t="s">
        <v>423</v>
      </c>
      <c r="C350" s="21" t="s">
        <v>891</v>
      </c>
      <c r="D350" s="21" t="s">
        <v>424</v>
      </c>
      <c r="E350" s="22" t="n">
        <v>62</v>
      </c>
      <c r="F350" s="22" t="n">
        <v>21</v>
      </c>
      <c r="G350" s="23" t="n">
        <v>33.8709677419355</v>
      </c>
      <c r="H350" s="22" t="n">
        <v>26</v>
      </c>
    </row>
    <row r="351" customFormat="false" ht="15" hidden="false" customHeight="false" outlineLevel="0" collapsed="false">
      <c r="A351" s="20" t="n">
        <v>371880</v>
      </c>
      <c r="B351" s="21" t="s">
        <v>423</v>
      </c>
      <c r="C351" s="21" t="s">
        <v>892</v>
      </c>
      <c r="D351" s="21" t="s">
        <v>429</v>
      </c>
      <c r="E351" s="22" t="n">
        <v>32</v>
      </c>
      <c r="F351" s="22" t="n">
        <v>12</v>
      </c>
      <c r="G351" s="23" t="n">
        <v>37.5</v>
      </c>
      <c r="H351" s="22" t="n">
        <v>15</v>
      </c>
    </row>
    <row r="352" customFormat="false" ht="15" hidden="false" customHeight="false" outlineLevel="0" collapsed="false">
      <c r="A352" s="20" t="n">
        <v>372015</v>
      </c>
      <c r="B352" s="21" t="s">
        <v>423</v>
      </c>
      <c r="C352" s="21" t="s">
        <v>243</v>
      </c>
      <c r="D352" s="21" t="s">
        <v>427</v>
      </c>
      <c r="E352" s="22" t="n">
        <v>20</v>
      </c>
      <c r="F352" s="22" t="n">
        <v>5</v>
      </c>
      <c r="G352" s="23" t="n">
        <v>25</v>
      </c>
      <c r="H352" s="22" t="n">
        <v>7</v>
      </c>
    </row>
    <row r="353" customFormat="false" ht="15" hidden="false" customHeight="false" outlineLevel="0" collapsed="false">
      <c r="A353" s="20" t="n">
        <v>372320</v>
      </c>
      <c r="B353" s="21" t="s">
        <v>423</v>
      </c>
      <c r="C353" s="21" t="s">
        <v>893</v>
      </c>
      <c r="D353" s="21" t="s">
        <v>433</v>
      </c>
      <c r="E353" s="22" t="n">
        <v>169</v>
      </c>
      <c r="F353" s="22" t="n">
        <v>86</v>
      </c>
      <c r="G353" s="23" t="n">
        <v>50.887573964497</v>
      </c>
      <c r="H353" s="22" t="n">
        <v>111</v>
      </c>
    </row>
    <row r="354" customFormat="false" ht="15" hidden="false" customHeight="false" outlineLevel="0" collapsed="false">
      <c r="A354" s="20" t="n">
        <v>372875</v>
      </c>
      <c r="B354" s="21" t="s">
        <v>423</v>
      </c>
      <c r="C354" s="21" t="s">
        <v>423</v>
      </c>
      <c r="D354" s="21" t="s">
        <v>432</v>
      </c>
      <c r="E354" s="22" t="n">
        <v>7</v>
      </c>
      <c r="F354" s="22" t="n">
        <v>4</v>
      </c>
      <c r="G354" s="23" t="n">
        <v>57.1428571428571</v>
      </c>
      <c r="H354" s="22" t="n">
        <v>6</v>
      </c>
    </row>
    <row r="355" customFormat="false" ht="15" hidden="false" customHeight="false" outlineLevel="0" collapsed="false">
      <c r="A355" s="20" t="n">
        <v>372990</v>
      </c>
      <c r="B355" s="21" t="s">
        <v>423</v>
      </c>
      <c r="C355" s="21" t="s">
        <v>894</v>
      </c>
      <c r="D355" s="21" t="s">
        <v>428</v>
      </c>
      <c r="E355" s="22" t="n">
        <v>27</v>
      </c>
      <c r="F355" s="22" t="n">
        <v>14</v>
      </c>
      <c r="G355" s="23" t="n">
        <v>51.8518518518519</v>
      </c>
      <c r="H355" s="22" t="n">
        <v>16</v>
      </c>
    </row>
    <row r="356" customFormat="false" ht="15" hidden="false" customHeight="false" outlineLevel="0" collapsed="false">
      <c r="A356" s="20" t="n">
        <v>373180</v>
      </c>
      <c r="B356" s="21" t="s">
        <v>423</v>
      </c>
      <c r="C356" s="21" t="s">
        <v>895</v>
      </c>
      <c r="D356" s="21" t="s">
        <v>431</v>
      </c>
      <c r="E356" s="22" t="n">
        <v>55</v>
      </c>
      <c r="F356" s="22" t="n">
        <v>30</v>
      </c>
      <c r="G356" s="23" t="n">
        <v>54.5454545454545</v>
      </c>
      <c r="H356" s="22" t="n">
        <v>35</v>
      </c>
    </row>
    <row r="357" customFormat="false" ht="15" hidden="false" customHeight="false" outlineLevel="0" collapsed="false">
      <c r="A357" s="20" t="n">
        <v>370003</v>
      </c>
      <c r="B357" s="21" t="s">
        <v>434</v>
      </c>
      <c r="C357" s="21" t="s">
        <v>896</v>
      </c>
      <c r="D357" s="21" t="s">
        <v>438</v>
      </c>
      <c r="E357" s="22" t="n">
        <v>167</v>
      </c>
      <c r="F357" s="22" t="n">
        <v>84</v>
      </c>
      <c r="G357" s="23" t="n">
        <v>50.2994011976048</v>
      </c>
      <c r="H357" s="22" t="n">
        <v>93</v>
      </c>
    </row>
    <row r="358" customFormat="false" ht="15" hidden="false" customHeight="false" outlineLevel="0" collapsed="false">
      <c r="A358" s="20" t="n">
        <v>370090</v>
      </c>
      <c r="B358" s="21" t="s">
        <v>434</v>
      </c>
      <c r="C358" s="21" t="s">
        <v>897</v>
      </c>
      <c r="D358" s="21" t="s">
        <v>435</v>
      </c>
      <c r="E358" s="22" t="n">
        <v>31</v>
      </c>
      <c r="F358" s="22" t="n">
        <v>8</v>
      </c>
      <c r="G358" s="23" t="n">
        <v>25.8064516129032</v>
      </c>
      <c r="H358" s="22" t="n">
        <v>10</v>
      </c>
    </row>
    <row r="359" customFormat="false" ht="15" hidden="false" customHeight="false" outlineLevel="0" collapsed="false">
      <c r="A359" s="20" t="n">
        <v>370005</v>
      </c>
      <c r="B359" s="21" t="s">
        <v>434</v>
      </c>
      <c r="C359" s="21" t="s">
        <v>898</v>
      </c>
      <c r="D359" s="21" t="s">
        <v>437</v>
      </c>
      <c r="E359" s="22" t="n">
        <v>97</v>
      </c>
      <c r="F359" s="22" t="n">
        <v>35</v>
      </c>
      <c r="G359" s="23" t="n">
        <v>36.0824742268041</v>
      </c>
      <c r="H359" s="22" t="n">
        <v>47</v>
      </c>
    </row>
    <row r="360" customFormat="false" ht="15" hidden="false" customHeight="false" outlineLevel="0" collapsed="false">
      <c r="A360" s="20" t="n">
        <v>370020</v>
      </c>
      <c r="B360" s="21" t="s">
        <v>434</v>
      </c>
      <c r="C360" s="21" t="s">
        <v>899</v>
      </c>
      <c r="D360" s="21" t="s">
        <v>439</v>
      </c>
      <c r="E360" s="22" t="n">
        <v>41</v>
      </c>
      <c r="F360" s="22" t="n">
        <v>18</v>
      </c>
      <c r="G360" s="23" t="n">
        <v>43.9024390243903</v>
      </c>
      <c r="H360" s="22" t="n">
        <v>21</v>
      </c>
    </row>
    <row r="361" customFormat="false" ht="15" hidden="false" customHeight="false" outlineLevel="0" collapsed="false">
      <c r="A361" s="20" t="n">
        <v>373085</v>
      </c>
      <c r="B361" s="21" t="s">
        <v>434</v>
      </c>
      <c r="C361" s="21" t="s">
        <v>900</v>
      </c>
      <c r="D361" s="21" t="s">
        <v>441</v>
      </c>
      <c r="E361" s="22" t="n">
        <v>18</v>
      </c>
      <c r="F361" s="22" t="n">
        <v>6</v>
      </c>
      <c r="G361" s="23" t="n">
        <v>33.3333333333333</v>
      </c>
      <c r="H361" s="22" t="n">
        <v>8</v>
      </c>
    </row>
    <row r="362" customFormat="false" ht="15" hidden="false" customHeight="false" outlineLevel="0" collapsed="false">
      <c r="A362" s="20" t="n">
        <v>373395</v>
      </c>
      <c r="B362" s="21" t="s">
        <v>434</v>
      </c>
      <c r="C362" s="21" t="s">
        <v>901</v>
      </c>
      <c r="D362" s="21" t="s">
        <v>440</v>
      </c>
      <c r="E362" s="22" t="n">
        <v>23</v>
      </c>
      <c r="F362" s="22" t="n">
        <v>8</v>
      </c>
      <c r="G362" s="23" t="n">
        <v>34.7826086956522</v>
      </c>
      <c r="H362" s="22" t="n">
        <v>10</v>
      </c>
    </row>
    <row r="363" customFormat="false" ht="15" hidden="false" customHeight="false" outlineLevel="0" collapsed="false">
      <c r="A363" s="20" t="n">
        <v>373700</v>
      </c>
      <c r="B363" s="21" t="s">
        <v>434</v>
      </c>
      <c r="C363" s="21" t="s">
        <v>902</v>
      </c>
      <c r="D363" s="21" t="s">
        <v>436</v>
      </c>
      <c r="E363" s="22" t="n">
        <v>36</v>
      </c>
      <c r="F363" s="22" t="n">
        <v>13</v>
      </c>
      <c r="G363" s="23" t="n">
        <v>36.1111111111111</v>
      </c>
      <c r="H363" s="22" t="n">
        <v>16</v>
      </c>
    </row>
    <row r="364" customFormat="false" ht="15" hidden="false" customHeight="false" outlineLevel="0" collapsed="false">
      <c r="A364" s="20" t="n">
        <v>370210</v>
      </c>
      <c r="B364" s="21" t="s">
        <v>442</v>
      </c>
      <c r="C364" s="21" t="s">
        <v>903</v>
      </c>
      <c r="D364" s="21" t="s">
        <v>450</v>
      </c>
      <c r="E364" s="22" t="n">
        <v>7</v>
      </c>
      <c r="F364" s="22" t="n">
        <v>4</v>
      </c>
      <c r="G364" s="23" t="n">
        <v>57.1428571428571</v>
      </c>
      <c r="H364" s="22" t="n">
        <v>5</v>
      </c>
    </row>
    <row r="365" customFormat="false" ht="15" hidden="false" customHeight="false" outlineLevel="0" collapsed="false">
      <c r="A365" s="20" t="n">
        <v>373255</v>
      </c>
      <c r="B365" s="21" t="s">
        <v>442</v>
      </c>
      <c r="C365" s="21" t="s">
        <v>904</v>
      </c>
      <c r="D365" s="21" t="s">
        <v>445</v>
      </c>
      <c r="E365" s="22" t="n">
        <v>98</v>
      </c>
      <c r="F365" s="22" t="n">
        <v>43</v>
      </c>
      <c r="G365" s="23" t="n">
        <v>43.8775510204082</v>
      </c>
      <c r="H365" s="22" t="n">
        <v>54</v>
      </c>
    </row>
    <row r="366" customFormat="false" ht="15" hidden="false" customHeight="false" outlineLevel="0" collapsed="false">
      <c r="A366" s="20" t="n">
        <v>370990</v>
      </c>
      <c r="B366" s="21" t="s">
        <v>442</v>
      </c>
      <c r="C366" s="21" t="s">
        <v>905</v>
      </c>
      <c r="D366" s="21" t="s">
        <v>444</v>
      </c>
      <c r="E366" s="22" t="n">
        <v>50</v>
      </c>
      <c r="F366" s="22" t="n">
        <v>19</v>
      </c>
      <c r="G366" s="23" t="n">
        <v>38</v>
      </c>
      <c r="H366" s="22" t="n">
        <v>24</v>
      </c>
    </row>
    <row r="367" customFormat="false" ht="15" hidden="false" customHeight="false" outlineLevel="0" collapsed="false">
      <c r="A367" s="20" t="n">
        <v>371165</v>
      </c>
      <c r="B367" s="21" t="s">
        <v>442</v>
      </c>
      <c r="C367" s="21" t="s">
        <v>906</v>
      </c>
      <c r="D367" s="21" t="s">
        <v>447</v>
      </c>
      <c r="E367" s="22" t="n">
        <v>15</v>
      </c>
      <c r="F367" s="22" t="n">
        <v>10</v>
      </c>
      <c r="G367" s="23" t="n">
        <v>66.6666666666667</v>
      </c>
      <c r="H367" s="22" t="n">
        <v>11</v>
      </c>
    </row>
    <row r="368" customFormat="false" ht="15" hidden="false" customHeight="false" outlineLevel="0" collapsed="false">
      <c r="A368" s="20" t="n">
        <v>372180</v>
      </c>
      <c r="B368" s="21" t="s">
        <v>442</v>
      </c>
      <c r="C368" s="21" t="s">
        <v>907</v>
      </c>
      <c r="D368" s="21" t="s">
        <v>446</v>
      </c>
      <c r="E368" s="22" t="n">
        <v>23</v>
      </c>
      <c r="F368" s="22" t="n">
        <v>6</v>
      </c>
      <c r="G368" s="23" t="n">
        <v>26.0869565217391</v>
      </c>
      <c r="H368" s="22" t="n">
        <v>9</v>
      </c>
    </row>
    <row r="369" customFormat="false" ht="15" hidden="false" customHeight="false" outlineLevel="0" collapsed="false">
      <c r="A369" s="20" t="n">
        <v>372300</v>
      </c>
      <c r="B369" s="21" t="s">
        <v>442</v>
      </c>
      <c r="C369" s="21" t="s">
        <v>908</v>
      </c>
      <c r="D369" s="21" t="s">
        <v>452</v>
      </c>
      <c r="E369" s="22" t="n">
        <v>24</v>
      </c>
      <c r="F369" s="22" t="n">
        <v>11</v>
      </c>
      <c r="G369" s="23" t="n">
        <v>45.8333333333333</v>
      </c>
      <c r="H369" s="22" t="n">
        <v>14</v>
      </c>
    </row>
    <row r="370" customFormat="false" ht="15" hidden="false" customHeight="false" outlineLevel="0" collapsed="false">
      <c r="A370" s="20" t="n">
        <v>372340</v>
      </c>
      <c r="B370" s="21" t="s">
        <v>442</v>
      </c>
      <c r="C370" s="21" t="s">
        <v>909</v>
      </c>
      <c r="D370" s="21" t="s">
        <v>443</v>
      </c>
      <c r="E370" s="22" t="n">
        <v>119</v>
      </c>
      <c r="F370" s="22" t="n">
        <v>49</v>
      </c>
      <c r="G370" s="23" t="n">
        <v>41.1764705882353</v>
      </c>
      <c r="H370" s="22" t="n">
        <v>69</v>
      </c>
    </row>
    <row r="371" customFormat="false" ht="15" hidden="false" customHeight="false" outlineLevel="0" collapsed="false">
      <c r="A371" s="20" t="n">
        <v>373278</v>
      </c>
      <c r="B371" s="21" t="s">
        <v>442</v>
      </c>
      <c r="C371" s="21" t="s">
        <v>910</v>
      </c>
      <c r="D371" s="21" t="s">
        <v>449</v>
      </c>
      <c r="E371" s="22" t="n">
        <v>215</v>
      </c>
      <c r="F371" s="22" t="n">
        <v>118</v>
      </c>
      <c r="G371" s="23" t="n">
        <v>54.8837209302326</v>
      </c>
      <c r="H371" s="22" t="n">
        <v>149</v>
      </c>
    </row>
    <row r="372" customFormat="false" ht="15" hidden="false" customHeight="false" outlineLevel="0" collapsed="false">
      <c r="A372" s="20" t="n">
        <v>373490</v>
      </c>
      <c r="B372" s="21" t="s">
        <v>442</v>
      </c>
      <c r="C372" s="21" t="s">
        <v>911</v>
      </c>
      <c r="D372" s="21" t="s">
        <v>448</v>
      </c>
      <c r="E372" s="22" t="n">
        <v>146</v>
      </c>
      <c r="F372" s="22" t="n">
        <v>57</v>
      </c>
      <c r="G372" s="23" t="n">
        <v>39.041095890411</v>
      </c>
      <c r="H372" s="22" t="n">
        <v>79</v>
      </c>
    </row>
    <row r="373" customFormat="false" ht="15" hidden="false" customHeight="false" outlineLevel="0" collapsed="false">
      <c r="A373" s="20" t="n">
        <v>373785</v>
      </c>
      <c r="B373" s="21" t="s">
        <v>442</v>
      </c>
      <c r="C373" s="21" t="s">
        <v>912</v>
      </c>
      <c r="D373" s="21" t="s">
        <v>451</v>
      </c>
      <c r="E373" s="22" t="n">
        <v>21</v>
      </c>
      <c r="F373" s="22" t="n">
        <v>5</v>
      </c>
      <c r="G373" s="23" t="n">
        <v>23.8095238095238</v>
      </c>
      <c r="H373" s="22" t="n">
        <v>9</v>
      </c>
    </row>
    <row r="374" customFormat="false" ht="15" hidden="false" customHeight="false" outlineLevel="0" collapsed="false">
      <c r="A374" s="20" t="n">
        <v>370150</v>
      </c>
      <c r="B374" s="21" t="s">
        <v>453</v>
      </c>
      <c r="C374" s="21" t="s">
        <v>913</v>
      </c>
      <c r="D374" s="21" t="s">
        <v>456</v>
      </c>
      <c r="E374" s="22" t="n">
        <v>63</v>
      </c>
      <c r="F374" s="22" t="n">
        <v>20</v>
      </c>
      <c r="G374" s="23" t="n">
        <v>31.7460317460317</v>
      </c>
      <c r="H374" s="22" t="n">
        <v>26</v>
      </c>
    </row>
    <row r="375" customFormat="false" ht="15" hidden="false" customHeight="false" outlineLevel="0" collapsed="false">
      <c r="A375" s="20" t="n">
        <v>370790</v>
      </c>
      <c r="B375" s="21" t="s">
        <v>453</v>
      </c>
      <c r="C375" s="21" t="s">
        <v>914</v>
      </c>
      <c r="D375" s="21" t="s">
        <v>455</v>
      </c>
      <c r="E375" s="22" t="n">
        <v>34</v>
      </c>
      <c r="F375" s="22" t="n">
        <v>11</v>
      </c>
      <c r="G375" s="23" t="n">
        <v>32.3529411764706</v>
      </c>
      <c r="H375" s="22" t="n">
        <v>15</v>
      </c>
    </row>
    <row r="376" customFormat="false" ht="15" hidden="false" customHeight="false" outlineLevel="0" collapsed="false">
      <c r="A376" s="20" t="n">
        <v>372460</v>
      </c>
      <c r="B376" s="21" t="s">
        <v>453</v>
      </c>
      <c r="C376" s="21" t="s">
        <v>915</v>
      </c>
      <c r="D376" s="21" t="s">
        <v>457</v>
      </c>
      <c r="E376" s="22" t="n">
        <v>20</v>
      </c>
      <c r="F376" s="22" t="n">
        <v>6</v>
      </c>
      <c r="G376" s="23" t="n">
        <v>30</v>
      </c>
      <c r="H376" s="22" t="n">
        <v>7</v>
      </c>
    </row>
    <row r="377" customFormat="false" ht="15" hidden="false" customHeight="false" outlineLevel="0" collapsed="false">
      <c r="A377" s="20" t="n">
        <v>373015</v>
      </c>
      <c r="B377" s="21" t="s">
        <v>453</v>
      </c>
      <c r="C377" s="21" t="s">
        <v>916</v>
      </c>
      <c r="D377" s="21" t="s">
        <v>454</v>
      </c>
      <c r="E377" s="22" t="n">
        <v>38</v>
      </c>
      <c r="F377" s="22" t="n">
        <v>13</v>
      </c>
      <c r="G377" s="23" t="n">
        <v>34.2105263157895</v>
      </c>
      <c r="H377" s="22" t="n">
        <v>16</v>
      </c>
    </row>
    <row r="378" customFormat="false" ht="15" hidden="false" customHeight="false" outlineLevel="0" collapsed="false">
      <c r="A378" s="20" t="n">
        <v>370715</v>
      </c>
      <c r="B378" s="21" t="s">
        <v>458</v>
      </c>
      <c r="C378" s="21" t="s">
        <v>917</v>
      </c>
      <c r="D378" s="21" t="s">
        <v>461</v>
      </c>
      <c r="E378" s="22" t="n">
        <v>17</v>
      </c>
      <c r="F378" s="22" t="n">
        <v>8</v>
      </c>
      <c r="G378" s="23" t="n">
        <v>47.0588235294118</v>
      </c>
      <c r="H378" s="22" t="n">
        <v>9</v>
      </c>
    </row>
    <row r="379" customFormat="false" ht="15" hidden="false" customHeight="false" outlineLevel="0" collapsed="false">
      <c r="A379" s="20" t="n">
        <v>371585</v>
      </c>
      <c r="B379" s="21" t="s">
        <v>458</v>
      </c>
      <c r="C379" s="21" t="s">
        <v>918</v>
      </c>
      <c r="D379" s="21" t="s">
        <v>462</v>
      </c>
      <c r="E379" s="22" t="n">
        <v>12</v>
      </c>
      <c r="F379" s="22" t="n">
        <v>7</v>
      </c>
      <c r="G379" s="23" t="n">
        <v>58.3333333333333</v>
      </c>
      <c r="H379" s="22" t="n">
        <v>11</v>
      </c>
    </row>
    <row r="380" customFormat="false" ht="15" hidden="false" customHeight="false" outlineLevel="0" collapsed="false">
      <c r="A380" s="20" t="n">
        <v>372080</v>
      </c>
      <c r="B380" s="21" t="s">
        <v>458</v>
      </c>
      <c r="C380" s="21" t="s">
        <v>919</v>
      </c>
      <c r="D380" s="21" t="s">
        <v>459</v>
      </c>
      <c r="E380" s="22" t="n">
        <v>15</v>
      </c>
      <c r="F380" s="22" t="n">
        <v>10</v>
      </c>
      <c r="G380" s="23" t="n">
        <v>66.6666666666667</v>
      </c>
      <c r="H380" s="22" t="n">
        <v>12</v>
      </c>
    </row>
    <row r="381" customFormat="false" ht="15" hidden="false" customHeight="false" outlineLevel="0" collapsed="false">
      <c r="A381" s="20" t="n">
        <v>373050</v>
      </c>
      <c r="B381" s="21" t="s">
        <v>458</v>
      </c>
      <c r="C381" s="21" t="s">
        <v>920</v>
      </c>
      <c r="D381" s="21" t="s">
        <v>460</v>
      </c>
      <c r="E381" s="22" t="n">
        <v>6</v>
      </c>
      <c r="F381" s="22" t="n">
        <v>2</v>
      </c>
      <c r="G381" s="23" t="n">
        <v>33.3333333333333</v>
      </c>
      <c r="H381" s="22" t="n">
        <v>2</v>
      </c>
    </row>
    <row r="382" customFormat="false" ht="15" hidden="false" customHeight="false" outlineLevel="0" collapsed="false">
      <c r="A382" s="20" t="n">
        <v>370650</v>
      </c>
      <c r="B382" s="21" t="s">
        <v>463</v>
      </c>
      <c r="C382" s="21" t="s">
        <v>921</v>
      </c>
      <c r="D382" s="21" t="s">
        <v>465</v>
      </c>
      <c r="E382" s="22" t="n">
        <v>120</v>
      </c>
      <c r="F382" s="22" t="n">
        <v>42</v>
      </c>
      <c r="G382" s="23" t="n">
        <v>35</v>
      </c>
      <c r="H382" s="22" t="n">
        <v>55</v>
      </c>
    </row>
    <row r="383" customFormat="false" ht="15" hidden="false" customHeight="false" outlineLevel="0" collapsed="false">
      <c r="A383" s="20" t="n">
        <v>370700</v>
      </c>
      <c r="B383" s="21" t="s">
        <v>463</v>
      </c>
      <c r="C383" s="21" t="s">
        <v>922</v>
      </c>
      <c r="D383" s="21" t="s">
        <v>466</v>
      </c>
      <c r="E383" s="22" t="n">
        <v>87</v>
      </c>
      <c r="F383" s="22" t="n">
        <v>28</v>
      </c>
      <c r="G383" s="23" t="n">
        <v>32.183908045977</v>
      </c>
      <c r="H383" s="22" t="n">
        <v>39</v>
      </c>
    </row>
    <row r="384" customFormat="false" ht="15" hidden="false" customHeight="false" outlineLevel="0" collapsed="false">
      <c r="A384" s="20" t="n">
        <v>370770</v>
      </c>
      <c r="B384" s="21" t="s">
        <v>463</v>
      </c>
      <c r="C384" s="21" t="s">
        <v>923</v>
      </c>
      <c r="D384" s="21" t="s">
        <v>464</v>
      </c>
      <c r="E384" s="22" t="n">
        <v>289</v>
      </c>
      <c r="F384" s="22" t="n">
        <v>148</v>
      </c>
      <c r="G384" s="23" t="n">
        <v>51.2110726643599</v>
      </c>
      <c r="H384" s="22" t="n">
        <v>187</v>
      </c>
    </row>
    <row r="385" customFormat="false" ht="15" hidden="false" customHeight="false" outlineLevel="0" collapsed="false">
      <c r="A385" s="20" t="n">
        <v>371380</v>
      </c>
      <c r="B385" s="21" t="s">
        <v>463</v>
      </c>
      <c r="C385" s="21" t="s">
        <v>924</v>
      </c>
      <c r="D385" s="21" t="s">
        <v>470</v>
      </c>
      <c r="E385" s="22" t="n">
        <v>31</v>
      </c>
      <c r="F385" s="22" t="n">
        <v>7</v>
      </c>
      <c r="G385" s="23" t="n">
        <v>22.5806451612903</v>
      </c>
      <c r="H385" s="22" t="n">
        <v>10</v>
      </c>
    </row>
    <row r="386" customFormat="false" ht="15" hidden="false" customHeight="false" outlineLevel="0" collapsed="false">
      <c r="A386" s="20" t="n">
        <v>371885</v>
      </c>
      <c r="B386" s="21" t="s">
        <v>463</v>
      </c>
      <c r="C386" s="21" t="s">
        <v>925</v>
      </c>
      <c r="D386" s="21" t="s">
        <v>468</v>
      </c>
      <c r="E386" s="22" t="n">
        <v>98</v>
      </c>
      <c r="F386" s="22" t="n">
        <v>56</v>
      </c>
      <c r="G386" s="23" t="n">
        <v>57.1428571428571</v>
      </c>
      <c r="H386" s="22" t="n">
        <v>64</v>
      </c>
    </row>
    <row r="387" customFormat="false" ht="15" hidden="false" customHeight="false" outlineLevel="0" collapsed="false">
      <c r="A387" s="20" t="n">
        <v>372765</v>
      </c>
      <c r="B387" s="21" t="s">
        <v>463</v>
      </c>
      <c r="C387" s="21" t="s">
        <v>926</v>
      </c>
      <c r="D387" s="21" t="s">
        <v>467</v>
      </c>
      <c r="E387" s="22" t="n">
        <v>123</v>
      </c>
      <c r="F387" s="22" t="n">
        <v>65</v>
      </c>
      <c r="G387" s="23" t="n">
        <v>52.8455284552846</v>
      </c>
      <c r="H387" s="22" t="n">
        <v>69</v>
      </c>
    </row>
    <row r="388" customFormat="false" ht="15" hidden="false" customHeight="false" outlineLevel="0" collapsed="false">
      <c r="A388" s="20" t="n">
        <v>370780</v>
      </c>
      <c r="B388" s="21" t="s">
        <v>463</v>
      </c>
      <c r="C388" s="21" t="s">
        <v>482</v>
      </c>
      <c r="D388" s="21" t="s">
        <v>469</v>
      </c>
      <c r="E388" s="22" t="n">
        <v>95</v>
      </c>
      <c r="F388" s="22" t="n">
        <v>55</v>
      </c>
      <c r="G388" s="23" t="n">
        <v>57.8947368421053</v>
      </c>
      <c r="H388" s="22" t="n">
        <v>66</v>
      </c>
    </row>
    <row r="389" customFormat="false" ht="15" hidden="false" customHeight="false" outlineLevel="0" collapsed="false">
      <c r="A389" s="20" t="n">
        <v>370787</v>
      </c>
      <c r="B389" s="21" t="s">
        <v>463</v>
      </c>
      <c r="C389" s="21" t="s">
        <v>927</v>
      </c>
      <c r="D389" s="21" t="s">
        <v>471</v>
      </c>
      <c r="E389" s="22" t="n">
        <v>73</v>
      </c>
      <c r="F389" s="22" t="n">
        <v>32</v>
      </c>
      <c r="G389" s="23" t="n">
        <v>43.8356164383562</v>
      </c>
      <c r="H389" s="22" t="n">
        <v>35</v>
      </c>
    </row>
    <row r="390" customFormat="false" ht="15" hidden="false" customHeight="false" outlineLevel="0" collapsed="false">
      <c r="A390" s="20" t="n">
        <v>370415</v>
      </c>
      <c r="B390" s="21" t="s">
        <v>472</v>
      </c>
      <c r="C390" s="21" t="s">
        <v>928</v>
      </c>
      <c r="D390" s="21" t="s">
        <v>475</v>
      </c>
      <c r="E390" s="22" t="n">
        <v>20</v>
      </c>
      <c r="F390" s="22" t="n">
        <v>10</v>
      </c>
      <c r="G390" s="23" t="n">
        <v>50</v>
      </c>
      <c r="H390" s="22" t="n">
        <v>10</v>
      </c>
    </row>
    <row r="391" customFormat="false" ht="15" hidden="false" customHeight="false" outlineLevel="0" collapsed="false">
      <c r="A391" s="20" t="n">
        <v>370948</v>
      </c>
      <c r="B391" s="21" t="s">
        <v>472</v>
      </c>
      <c r="C391" s="21" t="s">
        <v>929</v>
      </c>
      <c r="D391" s="21" t="s">
        <v>481</v>
      </c>
      <c r="E391" s="22" t="n">
        <v>15</v>
      </c>
      <c r="F391" s="22" t="n">
        <v>7</v>
      </c>
      <c r="G391" s="23" t="n">
        <v>46.6666666666667</v>
      </c>
      <c r="H391" s="22" t="n">
        <v>11</v>
      </c>
    </row>
    <row r="392" customFormat="false" ht="15" hidden="false" customHeight="false" outlineLevel="0" collapsed="false">
      <c r="A392" s="20" t="n">
        <v>372030</v>
      </c>
      <c r="B392" s="21" t="s">
        <v>472</v>
      </c>
      <c r="C392" s="21" t="s">
        <v>930</v>
      </c>
      <c r="D392" s="21" t="s">
        <v>476</v>
      </c>
      <c r="E392" s="22" t="n">
        <v>38</v>
      </c>
      <c r="F392" s="22" t="n">
        <v>20</v>
      </c>
      <c r="G392" s="23" t="n">
        <v>52.6315789473684</v>
      </c>
      <c r="H392" s="22" t="n">
        <v>24</v>
      </c>
    </row>
    <row r="393" customFormat="false" ht="15" hidden="false" customHeight="false" outlineLevel="0" collapsed="false">
      <c r="A393" s="20" t="n">
        <v>372540</v>
      </c>
      <c r="B393" s="21" t="s">
        <v>472</v>
      </c>
      <c r="C393" s="21" t="s">
        <v>931</v>
      </c>
      <c r="D393" s="21" t="s">
        <v>477</v>
      </c>
      <c r="E393" s="22" t="n">
        <v>27</v>
      </c>
      <c r="F393" s="22" t="n">
        <v>15</v>
      </c>
      <c r="G393" s="23" t="n">
        <v>55.5555555555556</v>
      </c>
      <c r="H393" s="22" t="n">
        <v>16</v>
      </c>
    </row>
    <row r="394" customFormat="false" ht="15" hidden="false" customHeight="false" outlineLevel="0" collapsed="false">
      <c r="A394" s="20" t="n">
        <v>373175</v>
      </c>
      <c r="B394" s="21" t="s">
        <v>472</v>
      </c>
      <c r="C394" s="21" t="s">
        <v>932</v>
      </c>
      <c r="D394" s="21" t="s">
        <v>479</v>
      </c>
      <c r="E394" s="22" t="n">
        <v>24</v>
      </c>
      <c r="F394" s="22" t="n">
        <v>5</v>
      </c>
      <c r="G394" s="23" t="n">
        <v>20.8333333333333</v>
      </c>
      <c r="H394" s="22" t="n">
        <v>8</v>
      </c>
    </row>
    <row r="395" customFormat="false" ht="15" hidden="false" customHeight="false" outlineLevel="0" collapsed="false">
      <c r="A395" s="20" t="n">
        <v>373210</v>
      </c>
      <c r="B395" s="21" t="s">
        <v>472</v>
      </c>
      <c r="C395" s="21" t="s">
        <v>472</v>
      </c>
      <c r="D395" s="21" t="s">
        <v>473</v>
      </c>
      <c r="E395" s="22" t="n">
        <v>104</v>
      </c>
      <c r="F395" s="22" t="n">
        <v>67</v>
      </c>
      <c r="G395" s="23" t="n">
        <v>64.4230769230769</v>
      </c>
      <c r="H395" s="22" t="n">
        <v>81</v>
      </c>
    </row>
    <row r="396" customFormat="false" ht="15" hidden="false" customHeight="false" outlineLevel="0" collapsed="false">
      <c r="A396" s="20" t="n">
        <v>373220</v>
      </c>
      <c r="B396" s="21" t="s">
        <v>472</v>
      </c>
      <c r="C396" s="21" t="s">
        <v>933</v>
      </c>
      <c r="D396" s="21" t="s">
        <v>480</v>
      </c>
      <c r="E396" s="22" t="n">
        <v>23</v>
      </c>
      <c r="F396" s="22" t="n">
        <v>14</v>
      </c>
      <c r="G396" s="23" t="n">
        <v>60.8695652173913</v>
      </c>
      <c r="H396" s="22" t="n">
        <v>15</v>
      </c>
    </row>
    <row r="397" customFormat="false" ht="15" hidden="false" customHeight="false" outlineLevel="0" collapsed="false">
      <c r="A397" s="20" t="n">
        <v>373225</v>
      </c>
      <c r="B397" s="21" t="s">
        <v>472</v>
      </c>
      <c r="C397" s="21" t="s">
        <v>934</v>
      </c>
      <c r="D397" s="21" t="s">
        <v>478</v>
      </c>
      <c r="E397" s="22" t="n">
        <v>15</v>
      </c>
      <c r="F397" s="22" t="n">
        <v>7</v>
      </c>
      <c r="G397" s="23" t="n">
        <v>46.6666666666667</v>
      </c>
      <c r="H397" s="22" t="n">
        <v>7</v>
      </c>
    </row>
    <row r="398" customFormat="false" ht="15" hidden="false" customHeight="false" outlineLevel="0" collapsed="false">
      <c r="A398" s="20" t="n">
        <v>373915</v>
      </c>
      <c r="B398" s="21" t="s">
        <v>472</v>
      </c>
      <c r="C398" s="21" t="s">
        <v>935</v>
      </c>
      <c r="D398" s="21" t="s">
        <v>474</v>
      </c>
      <c r="E398" s="22" t="n">
        <v>39</v>
      </c>
      <c r="F398" s="22" t="n">
        <v>19</v>
      </c>
      <c r="G398" s="23" t="n">
        <v>48.7179487179487</v>
      </c>
      <c r="H398" s="22" t="n">
        <v>21</v>
      </c>
    </row>
    <row r="399" customFormat="false" ht="15" hidden="false" customHeight="false" outlineLevel="0" collapsed="false">
      <c r="A399" s="20" t="n">
        <v>373145</v>
      </c>
      <c r="B399" s="21" t="s">
        <v>482</v>
      </c>
      <c r="C399" s="21" t="s">
        <v>936</v>
      </c>
      <c r="D399" s="21" t="s">
        <v>489</v>
      </c>
      <c r="E399" s="22" t="n">
        <v>40</v>
      </c>
      <c r="F399" s="22" t="n">
        <v>10</v>
      </c>
      <c r="G399" s="23" t="n">
        <v>25</v>
      </c>
      <c r="H399" s="22" t="n">
        <v>12</v>
      </c>
    </row>
    <row r="400" customFormat="false" ht="15" hidden="false" customHeight="false" outlineLevel="0" collapsed="false">
      <c r="A400" s="20" t="n">
        <v>371415</v>
      </c>
      <c r="B400" s="21" t="s">
        <v>482</v>
      </c>
      <c r="C400" s="21" t="s">
        <v>937</v>
      </c>
      <c r="D400" s="21" t="s">
        <v>486</v>
      </c>
      <c r="E400" s="22" t="n">
        <v>22</v>
      </c>
      <c r="F400" s="22" t="n">
        <v>8</v>
      </c>
      <c r="G400" s="23" t="n">
        <v>36.3636363636364</v>
      </c>
      <c r="H400" s="22" t="n">
        <v>11</v>
      </c>
    </row>
    <row r="401" customFormat="false" ht="15" hidden="false" customHeight="false" outlineLevel="0" collapsed="false">
      <c r="A401" s="20" t="n">
        <v>371485</v>
      </c>
      <c r="B401" s="21" t="s">
        <v>482</v>
      </c>
      <c r="C401" s="21" t="s">
        <v>938</v>
      </c>
      <c r="D401" s="21" t="s">
        <v>488</v>
      </c>
      <c r="E401" s="22" t="n">
        <v>45</v>
      </c>
      <c r="F401" s="22" t="n">
        <v>28</v>
      </c>
      <c r="G401" s="23" t="n">
        <v>62.2222222222222</v>
      </c>
      <c r="H401" s="22" t="n">
        <v>39</v>
      </c>
    </row>
    <row r="402" customFormat="false" ht="15" hidden="false" customHeight="false" outlineLevel="0" collapsed="false">
      <c r="A402" s="20" t="n">
        <v>372470</v>
      </c>
      <c r="B402" s="21" t="s">
        <v>482</v>
      </c>
      <c r="C402" s="21" t="s">
        <v>939</v>
      </c>
      <c r="D402" s="21" t="s">
        <v>485</v>
      </c>
      <c r="E402" s="22" t="n">
        <v>101</v>
      </c>
      <c r="F402" s="22" t="n">
        <v>23</v>
      </c>
      <c r="G402" s="23" t="n">
        <v>22.7722772277228</v>
      </c>
      <c r="H402" s="22" t="n">
        <v>27</v>
      </c>
    </row>
    <row r="403" customFormat="false" ht="15" hidden="false" customHeight="false" outlineLevel="0" collapsed="false">
      <c r="A403" s="20" t="n">
        <v>373090</v>
      </c>
      <c r="B403" s="21" t="s">
        <v>482</v>
      </c>
      <c r="C403" s="21" t="s">
        <v>940</v>
      </c>
      <c r="D403" s="21" t="s">
        <v>487</v>
      </c>
      <c r="E403" s="22" t="n">
        <v>105</v>
      </c>
      <c r="F403" s="22" t="n">
        <v>25</v>
      </c>
      <c r="G403" s="23" t="n">
        <v>23.8095238095238</v>
      </c>
      <c r="H403" s="22" t="n">
        <v>30</v>
      </c>
    </row>
    <row r="404" customFormat="false" ht="15" hidden="false" customHeight="false" outlineLevel="0" collapsed="false">
      <c r="A404" s="20" t="n">
        <v>373150</v>
      </c>
      <c r="B404" s="21" t="s">
        <v>482</v>
      </c>
      <c r="C404" s="21" t="s">
        <v>941</v>
      </c>
      <c r="D404" s="21" t="s">
        <v>483</v>
      </c>
      <c r="E404" s="22" t="n">
        <v>128</v>
      </c>
      <c r="F404" s="22" t="n">
        <v>53</v>
      </c>
      <c r="G404" s="23" t="n">
        <v>41.40625</v>
      </c>
      <c r="H404" s="22" t="n">
        <v>68</v>
      </c>
    </row>
    <row r="405" customFormat="false" ht="15" hidden="false" customHeight="false" outlineLevel="0" collapsed="false">
      <c r="A405" s="20" t="n">
        <v>373725</v>
      </c>
      <c r="B405" s="21" t="s">
        <v>482</v>
      </c>
      <c r="C405" s="21" t="s">
        <v>942</v>
      </c>
      <c r="D405" s="21" t="s">
        <v>484</v>
      </c>
      <c r="E405" s="22" t="n">
        <v>61</v>
      </c>
      <c r="F405" s="22" t="n">
        <v>26</v>
      </c>
      <c r="G405" s="23" t="n">
        <v>42.6229508196721</v>
      </c>
      <c r="H405" s="22" t="n">
        <v>36</v>
      </c>
    </row>
    <row r="406" customFormat="false" ht="15" hidden="false" customHeight="false" outlineLevel="0" collapsed="false">
      <c r="A406" s="20" t="n">
        <v>370450</v>
      </c>
      <c r="B406" s="21" t="s">
        <v>490</v>
      </c>
      <c r="C406" s="21" t="s">
        <v>943</v>
      </c>
      <c r="D406" s="21" t="s">
        <v>497</v>
      </c>
      <c r="E406" s="22" t="n">
        <v>29</v>
      </c>
      <c r="F406" s="22" t="n">
        <v>13</v>
      </c>
      <c r="G406" s="23" t="n">
        <v>44.8275862068966</v>
      </c>
      <c r="H406" s="22" t="n">
        <v>14</v>
      </c>
    </row>
    <row r="407" customFormat="false" ht="15" hidden="false" customHeight="false" outlineLevel="0" collapsed="false">
      <c r="A407" s="20" t="n">
        <v>372270</v>
      </c>
      <c r="B407" s="21" t="s">
        <v>490</v>
      </c>
      <c r="C407" s="21" t="s">
        <v>944</v>
      </c>
      <c r="D407" s="21" t="s">
        <v>496</v>
      </c>
      <c r="E407" s="22" t="n">
        <v>27</v>
      </c>
      <c r="F407" s="22" t="n">
        <v>10</v>
      </c>
      <c r="G407" s="23" t="n">
        <v>37.037037037037</v>
      </c>
      <c r="H407" s="22" t="n">
        <v>11</v>
      </c>
    </row>
    <row r="408" customFormat="false" ht="15" hidden="false" customHeight="false" outlineLevel="0" collapsed="false">
      <c r="A408" s="20" t="n">
        <v>370875</v>
      </c>
      <c r="B408" s="21" t="s">
        <v>490</v>
      </c>
      <c r="C408" s="21" t="s">
        <v>108</v>
      </c>
      <c r="D408" s="21" t="s">
        <v>492</v>
      </c>
      <c r="E408" s="22" t="n">
        <v>72</v>
      </c>
      <c r="F408" s="22" t="n">
        <v>25</v>
      </c>
      <c r="G408" s="23" t="n">
        <v>34.7222222222222</v>
      </c>
      <c r="H408" s="22" t="n">
        <v>36</v>
      </c>
    </row>
    <row r="409" customFormat="false" ht="15" hidden="false" customHeight="false" outlineLevel="0" collapsed="false">
      <c r="A409" s="20" t="n">
        <v>371109</v>
      </c>
      <c r="B409" s="21" t="s">
        <v>490</v>
      </c>
      <c r="C409" s="21" t="s">
        <v>945</v>
      </c>
      <c r="D409" s="21" t="s">
        <v>491</v>
      </c>
      <c r="E409" s="22" t="n">
        <v>236</v>
      </c>
      <c r="F409" s="22" t="n">
        <v>108</v>
      </c>
      <c r="G409" s="23" t="n">
        <v>45.7627118644068</v>
      </c>
      <c r="H409" s="22" t="n">
        <v>134</v>
      </c>
    </row>
    <row r="410" customFormat="false" ht="15" hidden="false" customHeight="false" outlineLevel="0" collapsed="false">
      <c r="A410" s="20" t="n">
        <v>371115</v>
      </c>
      <c r="B410" s="21" t="s">
        <v>490</v>
      </c>
      <c r="C410" s="21" t="s">
        <v>946</v>
      </c>
      <c r="D410" s="21" t="s">
        <v>495</v>
      </c>
      <c r="E410" s="22" t="n">
        <v>45</v>
      </c>
      <c r="F410" s="22" t="n">
        <v>18</v>
      </c>
      <c r="G410" s="23" t="n">
        <v>40</v>
      </c>
      <c r="H410" s="22" t="n">
        <v>24</v>
      </c>
    </row>
    <row r="411" customFormat="false" ht="15" hidden="false" customHeight="false" outlineLevel="0" collapsed="false">
      <c r="A411" s="20" t="n">
        <v>372275</v>
      </c>
      <c r="B411" s="21" t="s">
        <v>490</v>
      </c>
      <c r="C411" s="21" t="s">
        <v>947</v>
      </c>
      <c r="D411" s="21" t="s">
        <v>493</v>
      </c>
      <c r="E411" s="22" t="n">
        <v>90</v>
      </c>
      <c r="F411" s="22" t="n">
        <v>47</v>
      </c>
      <c r="G411" s="23" t="n">
        <v>52.2222222222222</v>
      </c>
      <c r="H411" s="22" t="n">
        <v>57</v>
      </c>
    </row>
    <row r="412" customFormat="false" ht="15" hidden="false" customHeight="false" outlineLevel="0" collapsed="false">
      <c r="A412" s="20" t="n">
        <v>373705</v>
      </c>
      <c r="B412" s="21" t="s">
        <v>490</v>
      </c>
      <c r="C412" s="21" t="s">
        <v>948</v>
      </c>
      <c r="D412" s="21" t="s">
        <v>494</v>
      </c>
      <c r="E412" s="22" t="n">
        <v>38</v>
      </c>
      <c r="F412" s="22" t="n">
        <v>15</v>
      </c>
      <c r="G412" s="23" t="n">
        <v>39.4736842105263</v>
      </c>
      <c r="H412" s="22" t="n">
        <v>22</v>
      </c>
    </row>
    <row r="413" customFormat="false" ht="15" hidden="false" customHeight="false" outlineLevel="0" collapsed="false">
      <c r="A413" s="20" t="n">
        <v>371480</v>
      </c>
      <c r="B413" s="21" t="s">
        <v>498</v>
      </c>
      <c r="C413" s="21" t="s">
        <v>949</v>
      </c>
      <c r="D413" s="21" t="s">
        <v>504</v>
      </c>
      <c r="E413" s="22" t="n">
        <v>17</v>
      </c>
      <c r="F413" s="22" t="n">
        <v>7</v>
      </c>
      <c r="G413" s="23" t="n">
        <v>41.1764705882353</v>
      </c>
      <c r="H413" s="22" t="n">
        <v>8</v>
      </c>
    </row>
    <row r="414" customFormat="false" ht="15" hidden="false" customHeight="false" outlineLevel="0" collapsed="false">
      <c r="A414" s="20" t="n">
        <v>371570</v>
      </c>
      <c r="B414" s="21" t="s">
        <v>498</v>
      </c>
      <c r="C414" s="21" t="s">
        <v>950</v>
      </c>
      <c r="D414" s="21" t="s">
        <v>500</v>
      </c>
      <c r="E414" s="22" t="n">
        <v>156</v>
      </c>
      <c r="F414" s="22" t="n">
        <v>55</v>
      </c>
      <c r="G414" s="23" t="n">
        <v>35.2564102564103</v>
      </c>
      <c r="H414" s="22" t="n">
        <v>67</v>
      </c>
    </row>
    <row r="415" customFormat="false" ht="15" hidden="false" customHeight="false" outlineLevel="0" collapsed="false">
      <c r="A415" s="20" t="n">
        <v>371600</v>
      </c>
      <c r="B415" s="21" t="s">
        <v>498</v>
      </c>
      <c r="C415" s="21" t="s">
        <v>951</v>
      </c>
      <c r="D415" s="21" t="s">
        <v>501</v>
      </c>
      <c r="E415" s="22" t="n">
        <v>6</v>
      </c>
      <c r="F415" s="22" t="n">
        <v>3</v>
      </c>
      <c r="G415" s="23" t="n">
        <v>50</v>
      </c>
      <c r="H415" s="22" t="n">
        <v>4</v>
      </c>
    </row>
    <row r="416" customFormat="false" ht="15" hidden="false" customHeight="false" outlineLevel="0" collapsed="false">
      <c r="A416" s="20" t="n">
        <v>371820</v>
      </c>
      <c r="B416" s="21" t="s">
        <v>498</v>
      </c>
      <c r="C416" s="21" t="s">
        <v>952</v>
      </c>
      <c r="D416" s="21" t="s">
        <v>502</v>
      </c>
      <c r="E416" s="22" t="n">
        <v>30</v>
      </c>
      <c r="F416" s="22" t="n">
        <v>12</v>
      </c>
      <c r="G416" s="23" t="n">
        <v>40</v>
      </c>
      <c r="H416" s="22" t="n">
        <v>15</v>
      </c>
    </row>
    <row r="417" customFormat="false" ht="15" hidden="false" customHeight="false" outlineLevel="0" collapsed="false">
      <c r="A417" s="20" t="n">
        <v>373515</v>
      </c>
      <c r="B417" s="21" t="s">
        <v>498</v>
      </c>
      <c r="C417" s="21" t="s">
        <v>953</v>
      </c>
      <c r="D417" s="21" t="s">
        <v>505</v>
      </c>
      <c r="E417" s="22" t="n">
        <v>28</v>
      </c>
      <c r="F417" s="22" t="n">
        <v>15</v>
      </c>
      <c r="G417" s="23" t="n">
        <v>53.5714285714286</v>
      </c>
      <c r="H417" s="22" t="n">
        <v>17</v>
      </c>
    </row>
    <row r="418" customFormat="false" ht="15" hidden="false" customHeight="false" outlineLevel="0" collapsed="false">
      <c r="A418" s="20" t="n">
        <v>373675</v>
      </c>
      <c r="B418" s="21" t="s">
        <v>498</v>
      </c>
      <c r="C418" s="21" t="s">
        <v>954</v>
      </c>
      <c r="D418" s="21" t="s">
        <v>503</v>
      </c>
      <c r="E418" s="22" t="n">
        <v>14</v>
      </c>
      <c r="F418" s="22" t="n">
        <v>3</v>
      </c>
      <c r="G418" s="23" t="n">
        <v>21.4285714285714</v>
      </c>
      <c r="H418" s="22" t="n">
        <v>4</v>
      </c>
    </row>
    <row r="419" customFormat="false" ht="15" hidden="false" customHeight="false" outlineLevel="0" collapsed="false">
      <c r="A419" s="20" t="n">
        <v>374030</v>
      </c>
      <c r="B419" s="21" t="s">
        <v>498</v>
      </c>
      <c r="C419" s="21" t="s">
        <v>955</v>
      </c>
      <c r="D419" s="21" t="s">
        <v>499</v>
      </c>
      <c r="E419" s="22" t="n">
        <v>2</v>
      </c>
      <c r="F419" s="22" t="n">
        <v>3</v>
      </c>
      <c r="G419" s="23" t="n">
        <v>150</v>
      </c>
      <c r="H419" s="22" t="n">
        <v>3</v>
      </c>
    </row>
    <row r="420" customFormat="false" ht="15" hidden="false" customHeight="false" outlineLevel="0" collapsed="false">
      <c r="A420" s="20" t="n">
        <v>371000</v>
      </c>
      <c r="B420" s="21" t="s">
        <v>506</v>
      </c>
      <c r="C420" s="21" t="s">
        <v>956</v>
      </c>
      <c r="D420" s="21" t="s">
        <v>508</v>
      </c>
      <c r="E420" s="22" t="n">
        <v>9</v>
      </c>
      <c r="F420" s="22" t="n">
        <v>3</v>
      </c>
      <c r="G420" s="23" t="n">
        <v>33.3333333333333</v>
      </c>
      <c r="H420" s="22" t="n">
        <v>3</v>
      </c>
    </row>
    <row r="421" customFormat="false" ht="15" hidden="false" customHeight="false" outlineLevel="0" collapsed="false">
      <c r="A421" s="20" t="n">
        <v>371395</v>
      </c>
      <c r="B421" s="21" t="s">
        <v>506</v>
      </c>
      <c r="C421" s="21" t="s">
        <v>957</v>
      </c>
      <c r="D421" s="21" t="s">
        <v>509</v>
      </c>
      <c r="E421" s="22" t="n">
        <v>48</v>
      </c>
      <c r="F421" s="22" t="n">
        <v>21</v>
      </c>
      <c r="G421" s="23" t="n">
        <v>43.75</v>
      </c>
      <c r="H421" s="22" t="n">
        <v>27</v>
      </c>
    </row>
    <row r="422" customFormat="false" ht="15" hidden="false" customHeight="false" outlineLevel="0" collapsed="false">
      <c r="A422" s="20" t="n">
        <v>371515</v>
      </c>
      <c r="B422" s="21" t="s">
        <v>506</v>
      </c>
      <c r="C422" s="21" t="s">
        <v>958</v>
      </c>
      <c r="D422" s="21" t="s">
        <v>510</v>
      </c>
      <c r="E422" s="22" t="n">
        <v>16</v>
      </c>
      <c r="F422" s="22" t="n">
        <v>4</v>
      </c>
      <c r="G422" s="23" t="n">
        <v>25</v>
      </c>
      <c r="H422" s="22" t="n">
        <v>7</v>
      </c>
    </row>
    <row r="423" customFormat="false" ht="15" hidden="false" customHeight="false" outlineLevel="0" collapsed="false">
      <c r="A423" s="20" t="n">
        <v>373535</v>
      </c>
      <c r="B423" s="21" t="s">
        <v>506</v>
      </c>
      <c r="C423" s="21" t="s">
        <v>959</v>
      </c>
      <c r="D423" s="21" t="s">
        <v>507</v>
      </c>
      <c r="E423" s="22" t="n">
        <v>9</v>
      </c>
      <c r="F423" s="22" t="n">
        <v>8</v>
      </c>
      <c r="G423" s="23" t="n">
        <v>88.8888888888889</v>
      </c>
      <c r="H423" s="22" t="n">
        <v>10</v>
      </c>
    </row>
    <row r="424" customFormat="false" ht="15" hidden="false" customHeight="false" outlineLevel="0" collapsed="false">
      <c r="A424" s="20" t="n">
        <v>373535</v>
      </c>
      <c r="B424" s="21" t="s">
        <v>506</v>
      </c>
      <c r="C424" s="21" t="s">
        <v>959</v>
      </c>
      <c r="D424" s="21" t="s">
        <v>507</v>
      </c>
      <c r="E424" s="22" t="n">
        <v>13</v>
      </c>
      <c r="F424" s="22" t="n">
        <v>8</v>
      </c>
      <c r="G424" s="23" t="n">
        <v>61.5384615384615</v>
      </c>
      <c r="H424" s="22" t="n">
        <v>10</v>
      </c>
    </row>
    <row r="425" customFormat="false" ht="15" hidden="false" customHeight="false" outlineLevel="0" collapsed="false">
      <c r="A425" s="20" t="n">
        <v>373585</v>
      </c>
      <c r="B425" s="21" t="s">
        <v>511</v>
      </c>
      <c r="C425" s="21" t="s">
        <v>960</v>
      </c>
      <c r="D425" s="21" t="s">
        <v>531</v>
      </c>
      <c r="E425" s="22" t="n">
        <v>110</v>
      </c>
      <c r="F425" s="22" t="n">
        <v>67</v>
      </c>
      <c r="G425" s="23" t="n">
        <v>60.9090909090909</v>
      </c>
      <c r="H425" s="22" t="n">
        <v>78</v>
      </c>
    </row>
    <row r="426" customFormat="false" ht="15" hidden="false" customHeight="false" outlineLevel="0" collapsed="false">
      <c r="A426" s="20" t="n">
        <v>370330</v>
      </c>
      <c r="B426" s="21" t="s">
        <v>511</v>
      </c>
      <c r="C426" s="21" t="s">
        <v>961</v>
      </c>
      <c r="D426" s="21" t="s">
        <v>525</v>
      </c>
      <c r="E426" s="22" t="n">
        <v>291</v>
      </c>
      <c r="F426" s="22" t="n">
        <v>135</v>
      </c>
      <c r="G426" s="23" t="n">
        <v>46.3917525773196</v>
      </c>
      <c r="H426" s="22" t="n">
        <v>163</v>
      </c>
    </row>
    <row r="427" customFormat="false" ht="15" hidden="false" customHeight="false" outlineLevel="0" collapsed="false">
      <c r="A427" s="20" t="n">
        <v>370470</v>
      </c>
      <c r="B427" s="21" t="s">
        <v>511</v>
      </c>
      <c r="C427" s="21" t="s">
        <v>962</v>
      </c>
      <c r="D427" s="21" t="s">
        <v>524</v>
      </c>
      <c r="E427" s="22" t="n">
        <v>892</v>
      </c>
      <c r="F427" s="22" t="n">
        <v>497</v>
      </c>
      <c r="G427" s="23" t="n">
        <v>55.7174887892377</v>
      </c>
      <c r="H427" s="22" t="n">
        <v>576</v>
      </c>
    </row>
    <row r="428" customFormat="false" ht="15" hidden="false" customHeight="false" outlineLevel="0" collapsed="false">
      <c r="A428" s="20" t="n">
        <v>370865</v>
      </c>
      <c r="B428" s="21" t="s">
        <v>511</v>
      </c>
      <c r="C428" s="21" t="s">
        <v>963</v>
      </c>
      <c r="D428" s="21" t="s">
        <v>527</v>
      </c>
      <c r="E428" s="22" t="n">
        <v>145</v>
      </c>
      <c r="F428" s="22" t="n">
        <v>63</v>
      </c>
      <c r="G428" s="23" t="n">
        <v>43.448275862069</v>
      </c>
      <c r="H428" s="22" t="n">
        <v>78</v>
      </c>
    </row>
    <row r="429" customFormat="false" ht="15" hidden="false" customHeight="false" outlineLevel="0" collapsed="false">
      <c r="A429" s="20" t="n">
        <v>371470</v>
      </c>
      <c r="B429" s="21" t="s">
        <v>511</v>
      </c>
      <c r="C429" s="21" t="s">
        <v>964</v>
      </c>
      <c r="D429" s="21" t="s">
        <v>533</v>
      </c>
      <c r="E429" s="22" t="n">
        <v>145</v>
      </c>
      <c r="F429" s="22" t="n">
        <v>71</v>
      </c>
      <c r="G429" s="23" t="n">
        <v>48.9655172413793</v>
      </c>
      <c r="H429" s="22" t="n">
        <v>92</v>
      </c>
    </row>
    <row r="430" customFormat="false" ht="15" hidden="false" customHeight="false" outlineLevel="0" collapsed="false">
      <c r="A430" s="20" t="n">
        <v>371905</v>
      </c>
      <c r="B430" s="21" t="s">
        <v>511</v>
      </c>
      <c r="C430" s="21" t="s">
        <v>965</v>
      </c>
      <c r="D430" s="21" t="s">
        <v>526</v>
      </c>
      <c r="E430" s="22" t="n">
        <v>695</v>
      </c>
      <c r="F430" s="22" t="n">
        <v>411</v>
      </c>
      <c r="G430" s="23" t="n">
        <v>59.136690647482</v>
      </c>
      <c r="H430" s="22" t="n">
        <v>473</v>
      </c>
    </row>
    <row r="431" customFormat="false" ht="15" hidden="false" customHeight="false" outlineLevel="0" collapsed="false">
      <c r="A431" s="20" t="n">
        <v>372438</v>
      </c>
      <c r="B431" s="21" t="s">
        <v>511</v>
      </c>
      <c r="C431" s="21" t="s">
        <v>966</v>
      </c>
      <c r="D431" s="21" t="s">
        <v>534</v>
      </c>
      <c r="E431" s="22" t="n">
        <v>46</v>
      </c>
      <c r="F431" s="22" t="n">
        <v>15</v>
      </c>
      <c r="G431" s="23" t="n">
        <v>32.6086956521739</v>
      </c>
      <c r="H431" s="22" t="n">
        <v>18</v>
      </c>
    </row>
    <row r="432" customFormat="false" ht="15" hidden="false" customHeight="false" outlineLevel="0" collapsed="false">
      <c r="A432" s="20" t="n">
        <v>372785</v>
      </c>
      <c r="B432" s="21" t="s">
        <v>511</v>
      </c>
      <c r="C432" s="21" t="s">
        <v>967</v>
      </c>
      <c r="D432" s="21" t="s">
        <v>532</v>
      </c>
      <c r="E432" s="22" t="n">
        <v>561</v>
      </c>
      <c r="F432" s="22" t="n">
        <v>294</v>
      </c>
      <c r="G432" s="23" t="n">
        <v>52.4064171122995</v>
      </c>
      <c r="H432" s="22" t="n">
        <v>338</v>
      </c>
    </row>
    <row r="433" customFormat="false" ht="15" hidden="false" customHeight="false" outlineLevel="0" collapsed="false">
      <c r="A433" s="20" t="n">
        <v>373160</v>
      </c>
      <c r="B433" s="21" t="s">
        <v>511</v>
      </c>
      <c r="C433" s="21" t="s">
        <v>968</v>
      </c>
      <c r="D433" s="21" t="s">
        <v>523</v>
      </c>
      <c r="E433" s="22" t="n">
        <v>26</v>
      </c>
      <c r="F433" s="22" t="n">
        <v>167</v>
      </c>
      <c r="G433" s="23" t="n">
        <v>642.307692307692</v>
      </c>
      <c r="H433" s="22" t="n">
        <v>222</v>
      </c>
    </row>
    <row r="434" customFormat="false" ht="15" hidden="false" customHeight="false" outlineLevel="0" collapsed="false">
      <c r="A434" s="20" t="n">
        <v>373160</v>
      </c>
      <c r="B434" s="21" t="s">
        <v>511</v>
      </c>
      <c r="C434" s="21" t="s">
        <v>968</v>
      </c>
      <c r="D434" s="21" t="s">
        <v>523</v>
      </c>
      <c r="E434" s="22" t="n">
        <v>314</v>
      </c>
      <c r="F434" s="22" t="n">
        <v>167</v>
      </c>
      <c r="G434" s="23" t="n">
        <v>53.1847133757962</v>
      </c>
      <c r="H434" s="22" t="n">
        <v>222</v>
      </c>
    </row>
    <row r="435" customFormat="false" ht="15" hidden="false" customHeight="false" outlineLevel="0" collapsed="false">
      <c r="A435" s="20" t="n">
        <v>373285</v>
      </c>
      <c r="B435" s="21" t="s">
        <v>511</v>
      </c>
      <c r="C435" s="21" t="s">
        <v>969</v>
      </c>
      <c r="D435" s="21" t="s">
        <v>528</v>
      </c>
      <c r="E435" s="22" t="n">
        <v>127</v>
      </c>
      <c r="F435" s="22" t="n">
        <v>54</v>
      </c>
      <c r="G435" s="23" t="n">
        <v>42.5196850393701</v>
      </c>
      <c r="H435" s="22" t="n">
        <v>66</v>
      </c>
    </row>
    <row r="436" customFormat="false" ht="15" hidden="false" customHeight="false" outlineLevel="0" collapsed="false">
      <c r="A436" s="20" t="n">
        <v>373330</v>
      </c>
      <c r="B436" s="21" t="s">
        <v>511</v>
      </c>
      <c r="C436" s="21" t="s">
        <v>970</v>
      </c>
      <c r="D436" s="21" t="s">
        <v>529</v>
      </c>
      <c r="E436" s="22" t="n">
        <v>74</v>
      </c>
      <c r="F436" s="22" t="n">
        <v>25</v>
      </c>
      <c r="G436" s="23" t="n">
        <v>33.7837837837838</v>
      </c>
      <c r="H436" s="22" t="n">
        <v>36</v>
      </c>
    </row>
    <row r="437" customFormat="false" ht="15" hidden="false" customHeight="false" outlineLevel="0" collapsed="false">
      <c r="A437" s="20" t="n">
        <v>373590</v>
      </c>
      <c r="B437" s="21" t="s">
        <v>511</v>
      </c>
      <c r="C437" s="21" t="s">
        <v>511</v>
      </c>
      <c r="D437" s="21" t="s">
        <v>520</v>
      </c>
      <c r="E437" s="22" t="n">
        <v>318</v>
      </c>
      <c r="F437" s="22" t="n">
        <v>180</v>
      </c>
      <c r="G437" s="23" t="n">
        <v>56.6037735849057</v>
      </c>
      <c r="H437" s="22" t="n">
        <v>198</v>
      </c>
    </row>
    <row r="438" customFormat="false" ht="15" hidden="false" customHeight="false" outlineLevel="0" collapsed="false">
      <c r="A438" s="20" t="n">
        <v>373600</v>
      </c>
      <c r="B438" s="21" t="s">
        <v>511</v>
      </c>
      <c r="C438" s="21" t="s">
        <v>511</v>
      </c>
      <c r="D438" s="21" t="s">
        <v>515</v>
      </c>
      <c r="E438" s="22" t="n">
        <v>136</v>
      </c>
      <c r="F438" s="22" t="n">
        <v>68</v>
      </c>
      <c r="G438" s="23" t="n">
        <v>50</v>
      </c>
      <c r="H438" s="22" t="n">
        <v>105</v>
      </c>
    </row>
    <row r="439" customFormat="false" ht="15" hidden="false" customHeight="false" outlineLevel="0" collapsed="false">
      <c r="A439" s="20" t="n">
        <v>373610</v>
      </c>
      <c r="B439" s="21" t="s">
        <v>511</v>
      </c>
      <c r="C439" s="21" t="s">
        <v>511</v>
      </c>
      <c r="D439" s="21" t="s">
        <v>517</v>
      </c>
      <c r="E439" s="22" t="n">
        <v>217</v>
      </c>
      <c r="F439" s="22" t="n">
        <v>84</v>
      </c>
      <c r="G439" s="23" t="n">
        <v>38.7096774193548</v>
      </c>
      <c r="H439" s="22" t="n">
        <v>120</v>
      </c>
    </row>
    <row r="440" customFormat="false" ht="15" hidden="false" customHeight="false" outlineLevel="0" collapsed="false">
      <c r="A440" s="20" t="n">
        <v>373638</v>
      </c>
      <c r="B440" s="21" t="s">
        <v>511</v>
      </c>
      <c r="C440" s="21" t="s">
        <v>511</v>
      </c>
      <c r="D440" s="21" t="s">
        <v>518</v>
      </c>
      <c r="E440" s="22" t="n">
        <v>266</v>
      </c>
      <c r="F440" s="22" t="n">
        <v>140</v>
      </c>
      <c r="G440" s="23" t="n">
        <v>52.6315789473684</v>
      </c>
      <c r="H440" s="22" t="n">
        <v>159</v>
      </c>
    </row>
    <row r="441" customFormat="false" ht="15" hidden="false" customHeight="false" outlineLevel="0" collapsed="false">
      <c r="A441" s="20" t="n">
        <v>373628</v>
      </c>
      <c r="B441" s="21" t="s">
        <v>511</v>
      </c>
      <c r="C441" s="21" t="s">
        <v>511</v>
      </c>
      <c r="D441" s="21" t="s">
        <v>516</v>
      </c>
      <c r="E441" s="22" t="n">
        <v>266</v>
      </c>
      <c r="F441" s="22" t="n">
        <v>136</v>
      </c>
      <c r="G441" s="23" t="n">
        <v>51.1278195488722</v>
      </c>
      <c r="H441" s="22" t="n">
        <v>174</v>
      </c>
    </row>
    <row r="442" customFormat="false" ht="15" hidden="false" customHeight="false" outlineLevel="0" collapsed="false">
      <c r="A442" s="20" t="n">
        <v>373632</v>
      </c>
      <c r="B442" s="21" t="s">
        <v>511</v>
      </c>
      <c r="C442" s="21" t="s">
        <v>511</v>
      </c>
      <c r="D442" s="21" t="s">
        <v>512</v>
      </c>
      <c r="E442" s="22" t="n">
        <v>150</v>
      </c>
      <c r="F442" s="22" t="n">
        <v>68</v>
      </c>
      <c r="G442" s="23" t="n">
        <v>45.3333333333333</v>
      </c>
      <c r="H442" s="22" t="n">
        <v>114</v>
      </c>
    </row>
    <row r="443" customFormat="false" ht="15" hidden="false" customHeight="false" outlineLevel="0" collapsed="false">
      <c r="A443" s="20" t="n">
        <v>373627</v>
      </c>
      <c r="B443" s="21" t="s">
        <v>511</v>
      </c>
      <c r="C443" s="21" t="s">
        <v>511</v>
      </c>
      <c r="D443" s="21" t="s">
        <v>971</v>
      </c>
      <c r="E443" s="22" t="n">
        <v>112</v>
      </c>
      <c r="F443" s="22" t="n">
        <v>29</v>
      </c>
      <c r="G443" s="23" t="n">
        <v>25.8928571428571</v>
      </c>
      <c r="H443" s="22" t="n">
        <v>53</v>
      </c>
    </row>
    <row r="444" customFormat="false" ht="15" hidden="false" customHeight="false" outlineLevel="0" collapsed="false">
      <c r="A444" s="20" t="n">
        <v>373605</v>
      </c>
      <c r="B444" s="21" t="s">
        <v>511</v>
      </c>
      <c r="C444" s="21" t="s">
        <v>511</v>
      </c>
      <c r="D444" s="21" t="s">
        <v>514</v>
      </c>
      <c r="E444" s="22" t="n">
        <v>68</v>
      </c>
      <c r="F444" s="22" t="n">
        <v>23</v>
      </c>
      <c r="G444" s="23" t="n">
        <v>33.8235294117647</v>
      </c>
      <c r="H444" s="22" t="n">
        <v>41</v>
      </c>
    </row>
    <row r="445" customFormat="false" ht="15" hidden="false" customHeight="false" outlineLevel="0" collapsed="false">
      <c r="A445" s="20" t="n">
        <v>373640</v>
      </c>
      <c r="B445" s="21" t="s">
        <v>511</v>
      </c>
      <c r="C445" s="21" t="s">
        <v>511</v>
      </c>
      <c r="D445" s="21" t="s">
        <v>519</v>
      </c>
      <c r="E445" s="22" t="n">
        <v>148</v>
      </c>
      <c r="F445" s="22" t="n">
        <v>56</v>
      </c>
      <c r="G445" s="23" t="n">
        <v>37.8378378378378</v>
      </c>
      <c r="H445" s="22" t="n">
        <v>87</v>
      </c>
    </row>
    <row r="446" customFormat="false" ht="15" hidden="false" customHeight="false" outlineLevel="0" collapsed="false">
      <c r="A446" s="20" t="n">
        <v>373607</v>
      </c>
      <c r="B446" s="21" t="s">
        <v>511</v>
      </c>
      <c r="C446" s="21" t="s">
        <v>972</v>
      </c>
      <c r="D446" s="21" t="s">
        <v>513</v>
      </c>
      <c r="E446" s="22" t="n">
        <v>43</v>
      </c>
      <c r="F446" s="22" t="n">
        <v>2</v>
      </c>
      <c r="G446" s="23" t="n">
        <v>4.65116279069768</v>
      </c>
      <c r="H446" s="22" t="n">
        <v>2</v>
      </c>
    </row>
    <row r="447" customFormat="false" ht="15" hidden="false" customHeight="false" outlineLevel="0" collapsed="false">
      <c r="A447" s="20" t="n">
        <v>373647</v>
      </c>
      <c r="B447" s="21" t="s">
        <v>511</v>
      </c>
      <c r="C447" s="21" t="s">
        <v>972</v>
      </c>
      <c r="D447" s="21" t="s">
        <v>521</v>
      </c>
      <c r="E447" s="22" t="n">
        <v>73</v>
      </c>
      <c r="F447" s="22" t="n">
        <v>8</v>
      </c>
      <c r="G447" s="23" t="n">
        <v>10.958904109589</v>
      </c>
      <c r="H447" s="22" t="n">
        <v>8</v>
      </c>
    </row>
    <row r="448" customFormat="false" ht="15" hidden="false" customHeight="false" outlineLevel="0" collapsed="false">
      <c r="A448" s="20" t="n">
        <v>370475</v>
      </c>
      <c r="B448" s="21" t="s">
        <v>511</v>
      </c>
      <c r="C448" s="21" t="s">
        <v>973</v>
      </c>
      <c r="D448" s="21" t="s">
        <v>530</v>
      </c>
      <c r="E448" s="22" t="n">
        <v>837</v>
      </c>
      <c r="F448" s="22" t="n">
        <v>505</v>
      </c>
      <c r="G448" s="23" t="n">
        <v>60.3345280764636</v>
      </c>
      <c r="H448" s="22" t="n">
        <v>581</v>
      </c>
    </row>
    <row r="449" customFormat="false" ht="15" hidden="false" customHeight="false" outlineLevel="0" collapsed="false">
      <c r="A449" s="20" t="n">
        <v>370920</v>
      </c>
      <c r="B449" s="21" t="s">
        <v>540</v>
      </c>
      <c r="C449" s="21" t="s">
        <v>974</v>
      </c>
      <c r="D449" s="21" t="s">
        <v>542</v>
      </c>
      <c r="E449" s="22" t="n">
        <v>160</v>
      </c>
      <c r="F449" s="22" t="n">
        <v>70</v>
      </c>
      <c r="G449" s="23" t="n">
        <v>43.75</v>
      </c>
      <c r="H449" s="22" t="n">
        <v>90</v>
      </c>
    </row>
    <row r="450" customFormat="false" ht="15" hidden="false" customHeight="false" outlineLevel="0" collapsed="false">
      <c r="A450" s="20" t="n">
        <v>372610</v>
      </c>
      <c r="B450" s="21" t="s">
        <v>540</v>
      </c>
      <c r="C450" s="21" t="s">
        <v>975</v>
      </c>
      <c r="D450" s="21" t="s">
        <v>541</v>
      </c>
      <c r="E450" s="22" t="n">
        <v>32</v>
      </c>
      <c r="F450" s="22" t="n">
        <v>16</v>
      </c>
      <c r="G450" s="23" t="n">
        <v>50</v>
      </c>
      <c r="H450" s="22" t="n">
        <v>21</v>
      </c>
    </row>
    <row r="451" customFormat="false" ht="15" hidden="false" customHeight="false" outlineLevel="0" collapsed="false">
      <c r="A451" s="20" t="n">
        <v>372920</v>
      </c>
      <c r="B451" s="21" t="s">
        <v>540</v>
      </c>
      <c r="C451" s="21" t="s">
        <v>976</v>
      </c>
      <c r="D451" s="21" t="s">
        <v>544</v>
      </c>
      <c r="E451" s="22" t="n">
        <v>37</v>
      </c>
      <c r="F451" s="22" t="n">
        <v>11</v>
      </c>
      <c r="G451" s="23" t="n">
        <v>29.7297297297297</v>
      </c>
      <c r="H451" s="22" t="n">
        <v>12</v>
      </c>
    </row>
    <row r="452" customFormat="false" ht="15" hidden="false" customHeight="false" outlineLevel="0" collapsed="false">
      <c r="A452" s="20" t="n">
        <v>373755</v>
      </c>
      <c r="B452" s="21" t="s">
        <v>540</v>
      </c>
      <c r="C452" s="21" t="s">
        <v>540</v>
      </c>
      <c r="D452" s="21" t="s">
        <v>543</v>
      </c>
      <c r="E452" s="22" t="n">
        <v>109</v>
      </c>
      <c r="F452" s="22" t="n">
        <v>54</v>
      </c>
      <c r="G452" s="23" t="n">
        <v>49.5412844036697</v>
      </c>
      <c r="H452" s="22" t="n">
        <v>73</v>
      </c>
    </row>
    <row r="453" customFormat="false" ht="15" hidden="false" customHeight="false" outlineLevel="0" collapsed="false">
      <c r="A453" s="20" t="n">
        <v>370265</v>
      </c>
      <c r="B453" s="21" t="s">
        <v>545</v>
      </c>
      <c r="C453" s="21" t="s">
        <v>977</v>
      </c>
      <c r="D453" s="21" t="s">
        <v>549</v>
      </c>
      <c r="E453" s="22" t="n">
        <v>397</v>
      </c>
      <c r="F453" s="22" t="n">
        <v>172</v>
      </c>
      <c r="G453" s="23" t="n">
        <v>43.3249370277078</v>
      </c>
      <c r="H453" s="22" t="n">
        <v>207</v>
      </c>
    </row>
    <row r="454" customFormat="false" ht="15" hidden="false" customHeight="false" outlineLevel="0" collapsed="false">
      <c r="A454" s="20" t="n">
        <v>373000</v>
      </c>
      <c r="B454" s="21" t="s">
        <v>545</v>
      </c>
      <c r="C454" s="21" t="s">
        <v>978</v>
      </c>
      <c r="D454" s="21" t="s">
        <v>548</v>
      </c>
      <c r="E454" s="22" t="n">
        <v>65</v>
      </c>
      <c r="F454" s="22" t="n">
        <v>31</v>
      </c>
      <c r="G454" s="23" t="n">
        <v>47.6923076923077</v>
      </c>
      <c r="H454" s="22" t="n">
        <v>33</v>
      </c>
    </row>
    <row r="455" customFormat="false" ht="15" hidden="false" customHeight="false" outlineLevel="0" collapsed="false">
      <c r="A455" s="20" t="n">
        <v>370895</v>
      </c>
      <c r="B455" s="21" t="s">
        <v>545</v>
      </c>
      <c r="C455" s="21" t="s">
        <v>979</v>
      </c>
      <c r="D455" s="21" t="s">
        <v>546</v>
      </c>
      <c r="E455" s="22" t="n">
        <v>31</v>
      </c>
      <c r="F455" s="22" t="n">
        <v>9</v>
      </c>
      <c r="G455" s="23" t="n">
        <v>29.0322580645161</v>
      </c>
      <c r="H455" s="22" t="n">
        <v>9</v>
      </c>
    </row>
    <row r="456" customFormat="false" ht="15" hidden="false" customHeight="false" outlineLevel="0" collapsed="false">
      <c r="A456" s="20" t="n">
        <v>371055</v>
      </c>
      <c r="B456" s="21" t="s">
        <v>545</v>
      </c>
      <c r="C456" s="21" t="s">
        <v>152</v>
      </c>
      <c r="D456" s="21" t="s">
        <v>547</v>
      </c>
      <c r="E456" s="22" t="n">
        <v>86</v>
      </c>
      <c r="F456" s="22" t="n">
        <v>27</v>
      </c>
      <c r="G456" s="23" t="n">
        <v>31.3953488372093</v>
      </c>
      <c r="H456" s="22" t="n">
        <v>37</v>
      </c>
    </row>
    <row r="457" customFormat="false" ht="15" hidden="false" customHeight="false" outlineLevel="0" collapsed="false">
      <c r="A457" s="20" t="n">
        <v>370515</v>
      </c>
      <c r="B457" s="21" t="s">
        <v>551</v>
      </c>
      <c r="C457" s="21" t="s">
        <v>980</v>
      </c>
      <c r="D457" s="21" t="s">
        <v>554</v>
      </c>
      <c r="E457" s="22" t="n">
        <v>33</v>
      </c>
      <c r="F457" s="22" t="n">
        <v>12</v>
      </c>
      <c r="G457" s="23" t="n">
        <v>36.3636363636364</v>
      </c>
      <c r="H457" s="22" t="n">
        <v>15</v>
      </c>
    </row>
    <row r="458" customFormat="false" ht="15" hidden="false" customHeight="false" outlineLevel="0" collapsed="false">
      <c r="A458" s="20" t="n">
        <v>370585</v>
      </c>
      <c r="B458" s="21" t="s">
        <v>551</v>
      </c>
      <c r="C458" s="21" t="s">
        <v>981</v>
      </c>
      <c r="D458" s="21" t="s">
        <v>555</v>
      </c>
      <c r="E458" s="22" t="n">
        <v>11</v>
      </c>
      <c r="F458" s="22" t="n">
        <v>8</v>
      </c>
      <c r="G458" s="23" t="n">
        <v>72.7272727272727</v>
      </c>
      <c r="H458" s="22" t="n">
        <v>13</v>
      </c>
    </row>
    <row r="459" customFormat="false" ht="15" hidden="false" customHeight="false" outlineLevel="0" collapsed="false">
      <c r="A459" s="20" t="n">
        <v>370900</v>
      </c>
      <c r="B459" s="21" t="s">
        <v>551</v>
      </c>
      <c r="C459" s="21" t="s">
        <v>982</v>
      </c>
      <c r="D459" s="21" t="s">
        <v>556</v>
      </c>
      <c r="E459" s="22" t="n">
        <v>42</v>
      </c>
      <c r="F459" s="22" t="n">
        <v>21</v>
      </c>
      <c r="G459" s="23" t="n">
        <v>50</v>
      </c>
      <c r="H459" s="22" t="n">
        <v>24</v>
      </c>
    </row>
    <row r="460" customFormat="false" ht="15" hidden="false" customHeight="false" outlineLevel="0" collapsed="false">
      <c r="A460" s="20" t="n">
        <v>373230</v>
      </c>
      <c r="B460" s="21" t="s">
        <v>551</v>
      </c>
      <c r="C460" s="21" t="s">
        <v>983</v>
      </c>
      <c r="D460" s="21" t="s">
        <v>552</v>
      </c>
      <c r="E460" s="22" t="n">
        <v>21</v>
      </c>
      <c r="F460" s="22" t="n">
        <v>11</v>
      </c>
      <c r="G460" s="23" t="n">
        <v>52.3809523809524</v>
      </c>
      <c r="H460" s="22" t="n">
        <v>12</v>
      </c>
    </row>
    <row r="461" customFormat="false" ht="15" hidden="false" customHeight="false" outlineLevel="0" collapsed="false">
      <c r="A461" s="20" t="n">
        <v>370905</v>
      </c>
      <c r="B461" s="21" t="s">
        <v>551</v>
      </c>
      <c r="C461" s="21" t="s">
        <v>984</v>
      </c>
      <c r="D461" s="21" t="s">
        <v>553</v>
      </c>
      <c r="E461" s="22" t="n">
        <v>9</v>
      </c>
      <c r="F461" s="22" t="n">
        <v>4</v>
      </c>
      <c r="G461" s="23" t="n">
        <v>44.4444444444444</v>
      </c>
      <c r="H461" s="22" t="n">
        <v>6</v>
      </c>
    </row>
    <row r="462" customFormat="false" ht="15" hidden="false" customHeight="false" outlineLevel="0" collapsed="false">
      <c r="A462" s="20" t="n">
        <v>370115</v>
      </c>
      <c r="B462" s="21" t="s">
        <v>557</v>
      </c>
      <c r="C462" s="21" t="s">
        <v>985</v>
      </c>
      <c r="D462" s="21" t="s">
        <v>558</v>
      </c>
      <c r="E462" s="22" t="n">
        <v>56</v>
      </c>
      <c r="F462" s="22" t="n">
        <v>33</v>
      </c>
      <c r="G462" s="23" t="n">
        <v>58.9285714285714</v>
      </c>
      <c r="H462" s="22" t="n">
        <v>34</v>
      </c>
    </row>
    <row r="463" customFormat="false" ht="15" hidden="false" customHeight="false" outlineLevel="0" collapsed="false">
      <c r="A463" s="20" t="n">
        <v>371405</v>
      </c>
      <c r="B463" s="21" t="s">
        <v>557</v>
      </c>
      <c r="C463" s="21" t="s">
        <v>986</v>
      </c>
      <c r="D463" s="21" t="s">
        <v>560</v>
      </c>
      <c r="E463" s="22" t="n">
        <v>9</v>
      </c>
      <c r="F463" s="22" t="n">
        <v>3</v>
      </c>
      <c r="G463" s="23" t="n">
        <v>33.3333333333333</v>
      </c>
      <c r="H463" s="22" t="n">
        <v>4</v>
      </c>
    </row>
    <row r="464" customFormat="false" ht="15" hidden="false" customHeight="false" outlineLevel="0" collapsed="false">
      <c r="A464" s="20" t="n">
        <v>373845</v>
      </c>
      <c r="B464" s="21" t="s">
        <v>557</v>
      </c>
      <c r="C464" s="21" t="s">
        <v>987</v>
      </c>
      <c r="D464" s="21" t="s">
        <v>559</v>
      </c>
      <c r="E464" s="22" t="n">
        <v>17</v>
      </c>
      <c r="F464" s="22" t="n">
        <v>7</v>
      </c>
      <c r="G464" s="23" t="n">
        <v>41.1764705882353</v>
      </c>
      <c r="H464" s="22" t="n">
        <v>12</v>
      </c>
    </row>
    <row r="465" customFormat="false" ht="15" hidden="false" customHeight="false" outlineLevel="0" collapsed="false">
      <c r="A465" s="20" t="n">
        <v>371355</v>
      </c>
      <c r="B465" s="21" t="s">
        <v>561</v>
      </c>
      <c r="C465" s="21" t="s">
        <v>988</v>
      </c>
      <c r="D465" s="21" t="s">
        <v>565</v>
      </c>
      <c r="E465" s="22" t="n">
        <v>9</v>
      </c>
      <c r="F465" s="22" t="n">
        <v>3</v>
      </c>
      <c r="G465" s="23" t="n">
        <v>33.3333333333333</v>
      </c>
      <c r="H465" s="22" t="n">
        <v>4</v>
      </c>
    </row>
    <row r="466" customFormat="false" ht="15" hidden="false" customHeight="false" outlineLevel="0" collapsed="false">
      <c r="A466" s="20" t="n">
        <v>372420</v>
      </c>
      <c r="B466" s="21" t="s">
        <v>561</v>
      </c>
      <c r="C466" s="21" t="s">
        <v>989</v>
      </c>
      <c r="D466" s="21" t="s">
        <v>563</v>
      </c>
      <c r="E466" s="22" t="n">
        <v>40</v>
      </c>
      <c r="F466" s="22" t="n">
        <v>26</v>
      </c>
      <c r="G466" s="23" t="n">
        <v>65</v>
      </c>
      <c r="H466" s="22" t="n">
        <v>29</v>
      </c>
    </row>
    <row r="467" customFormat="false" ht="15" hidden="false" customHeight="false" outlineLevel="0" collapsed="false">
      <c r="A467" s="20" t="n">
        <v>372505</v>
      </c>
      <c r="B467" s="21" t="s">
        <v>561</v>
      </c>
      <c r="C467" s="21" t="s">
        <v>990</v>
      </c>
      <c r="D467" s="21" t="s">
        <v>564</v>
      </c>
      <c r="E467" s="22" t="n">
        <v>19</v>
      </c>
      <c r="F467" s="22" t="n">
        <v>7</v>
      </c>
      <c r="G467" s="23" t="n">
        <v>36.8421052631579</v>
      </c>
      <c r="H467" s="22" t="n">
        <v>10</v>
      </c>
    </row>
    <row r="468" customFormat="false" ht="15.75" hidden="false" customHeight="false" outlineLevel="0" collapsed="false">
      <c r="A468" s="26" t="n">
        <v>373970</v>
      </c>
      <c r="B468" s="27" t="s">
        <v>561</v>
      </c>
      <c r="C468" s="27" t="s">
        <v>561</v>
      </c>
      <c r="D468" s="27" t="s">
        <v>562</v>
      </c>
      <c r="E468" s="28" t="n">
        <v>142</v>
      </c>
      <c r="F468" s="28" t="n">
        <v>68</v>
      </c>
      <c r="G468" s="29" t="n">
        <v>47.887323943662</v>
      </c>
      <c r="H468" s="28" t="n">
        <v>82</v>
      </c>
    </row>
    <row r="470" s="31" customFormat="true" ht="15" hidden="false" customHeight="false" outlineLevel="0" collapsed="false">
      <c r="A470" s="30"/>
      <c r="D470" s="32" t="s">
        <v>991</v>
      </c>
      <c r="E470" s="33" t="n">
        <v>37670</v>
      </c>
      <c r="F470" s="33" t="n">
        <v>17713</v>
      </c>
      <c r="G470" s="34" t="n">
        <v>47.0215025219007</v>
      </c>
      <c r="H470" s="33" t="n">
        <v>22503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13.14"/>
    <col collapsed="false" customWidth="true" hidden="false" outlineLevel="0" max="2" min="2" style="31" width="12.85"/>
    <col collapsed="false" customWidth="true" hidden="false" outlineLevel="0" max="3" min="3" style="31" width="26.56"/>
    <col collapsed="false" customWidth="true" hidden="false" outlineLevel="0" max="4" min="4" style="31" width="39.85"/>
    <col collapsed="false" customWidth="true" hidden="false" outlineLevel="0" max="5" min="5" style="31" width="15.13"/>
    <col collapsed="false" customWidth="true" hidden="false" outlineLevel="0" max="6" min="6" style="31" width="21.99"/>
    <col collapsed="false" customWidth="true" hidden="false" outlineLevel="0" max="7" min="7" style="31" width="36.42"/>
    <col collapsed="false" customWidth="true" hidden="false" outlineLevel="0" max="8" min="8" style="31" width="39.99"/>
    <col collapsed="false" customWidth="true" hidden="false" outlineLevel="0" max="9" min="9" style="31" width="9.85"/>
    <col collapsed="false" customWidth="true" hidden="false" outlineLevel="0" max="10" min="10" style="31" width="9.99"/>
    <col collapsed="false" customWidth="true" hidden="false" outlineLevel="0" max="11" min="11" style="31" width="16.42"/>
    <col collapsed="false" customWidth="false" hidden="false" outlineLevel="0" max="257" min="12" style="31" width="9.14"/>
  </cols>
  <sheetData>
    <row r="1" customFormat="false" ht="121.5" hidden="false" customHeight="true" outlineLevel="0" collapsed="false">
      <c r="A1" s="19" t="s">
        <v>6</v>
      </c>
      <c r="B1" s="19" t="s">
        <v>579</v>
      </c>
      <c r="C1" s="19" t="s">
        <v>580</v>
      </c>
      <c r="D1" s="19" t="s">
        <v>581</v>
      </c>
      <c r="E1" s="19" t="s">
        <v>8</v>
      </c>
      <c r="F1" s="19" t="s">
        <v>9</v>
      </c>
      <c r="G1" s="19" t="s">
        <v>10</v>
      </c>
      <c r="H1" s="19" t="s">
        <v>11</v>
      </c>
    </row>
    <row r="2" customFormat="false" ht="14.25" hidden="false" customHeight="false" outlineLevel="0" collapsed="false">
      <c r="A2" s="35" t="n">
        <v>371028</v>
      </c>
      <c r="B2" s="36" t="s">
        <v>351</v>
      </c>
      <c r="C2" s="36" t="s">
        <v>992</v>
      </c>
      <c r="D2" s="36" t="s">
        <v>387</v>
      </c>
      <c r="E2" s="37" t="n">
        <v>111</v>
      </c>
      <c r="F2" s="37" t="n">
        <v>5</v>
      </c>
      <c r="G2" s="38" t="n">
        <f aca="false">(F2/E2)*100</f>
        <v>4.50450450450451</v>
      </c>
      <c r="H2" s="37" t="n">
        <v>8</v>
      </c>
    </row>
    <row r="3" customFormat="false" ht="14.25" hidden="false" customHeight="false" outlineLevel="0" collapsed="false">
      <c r="A3" s="35" t="n">
        <v>373520</v>
      </c>
      <c r="B3" s="36" t="s">
        <v>511</v>
      </c>
      <c r="C3" s="36" t="s">
        <v>992</v>
      </c>
      <c r="D3" s="36" t="s">
        <v>539</v>
      </c>
      <c r="E3" s="37" t="n">
        <v>129</v>
      </c>
      <c r="F3" s="39"/>
      <c r="G3" s="38" t="n">
        <f aca="false">(F3/E3)*100</f>
        <v>0</v>
      </c>
      <c r="H3" s="39"/>
    </row>
    <row r="4" customFormat="false" ht="14.25" hidden="false" customHeight="false" outlineLevel="0" collapsed="false">
      <c r="A4" s="35" t="n">
        <v>373626</v>
      </c>
      <c r="B4" s="36" t="s">
        <v>511</v>
      </c>
      <c r="C4" s="36" t="s">
        <v>992</v>
      </c>
      <c r="D4" s="36" t="s">
        <v>993</v>
      </c>
      <c r="E4" s="37" t="n">
        <v>92</v>
      </c>
      <c r="F4" s="37" t="n">
        <v>48</v>
      </c>
      <c r="G4" s="38" t="n">
        <f aca="false">(F4/E4)*100</f>
        <v>52.1739130434783</v>
      </c>
      <c r="H4" s="37" t="n">
        <v>57</v>
      </c>
    </row>
    <row r="5" customFormat="false" ht="14.25" hidden="false" customHeight="false" outlineLevel="0" collapsed="false">
      <c r="A5" s="35" t="n">
        <v>373646</v>
      </c>
      <c r="B5" s="36" t="s">
        <v>511</v>
      </c>
      <c r="C5" s="36" t="s">
        <v>992</v>
      </c>
      <c r="D5" s="36" t="s">
        <v>537</v>
      </c>
      <c r="E5" s="37" t="n">
        <v>9</v>
      </c>
      <c r="F5" s="39"/>
      <c r="G5" s="38" t="n">
        <f aca="false">(F5/E5)*100</f>
        <v>0</v>
      </c>
      <c r="H5" s="37" t="n">
        <v>2</v>
      </c>
    </row>
    <row r="6" customFormat="false" ht="14.25" hidden="false" customHeight="false" outlineLevel="0" collapsed="false">
      <c r="A6" s="35" t="n">
        <v>373595</v>
      </c>
      <c r="B6" s="36" t="s">
        <v>511</v>
      </c>
      <c r="C6" s="36" t="s">
        <v>992</v>
      </c>
      <c r="D6" s="36" t="s">
        <v>536</v>
      </c>
      <c r="E6" s="37" t="n">
        <v>89</v>
      </c>
      <c r="F6" s="37" t="n">
        <v>26</v>
      </c>
      <c r="G6" s="38" t="n">
        <f aca="false">(F6/E6)*100</f>
        <v>29.2134831460674</v>
      </c>
      <c r="H6" s="37" t="n">
        <v>29</v>
      </c>
    </row>
    <row r="7" customFormat="false" ht="14.25" hidden="false" customHeight="false" outlineLevel="0" collapsed="false">
      <c r="A7" s="35" t="n">
        <v>373620</v>
      </c>
      <c r="B7" s="36" t="s">
        <v>511</v>
      </c>
      <c r="C7" s="36" t="s">
        <v>992</v>
      </c>
      <c r="D7" s="36" t="s">
        <v>535</v>
      </c>
      <c r="E7" s="37" t="n">
        <v>204</v>
      </c>
      <c r="F7" s="37" t="n">
        <v>103</v>
      </c>
      <c r="G7" s="38" t="n">
        <f aca="false">(F7/E7)*100</f>
        <v>50.4901960784314</v>
      </c>
      <c r="H7" s="37" t="n">
        <v>109</v>
      </c>
    </row>
    <row r="8" customFormat="false" ht="14.25" hidden="false" customHeight="false" outlineLevel="0" collapsed="false">
      <c r="A8" s="35" t="n">
        <v>372645</v>
      </c>
      <c r="B8" s="36" t="s">
        <v>351</v>
      </c>
      <c r="C8" s="36" t="s">
        <v>992</v>
      </c>
      <c r="D8" s="36" t="s">
        <v>386</v>
      </c>
      <c r="E8" s="37" t="n">
        <v>173</v>
      </c>
      <c r="F8" s="37" t="n">
        <v>139</v>
      </c>
      <c r="G8" s="38" t="n">
        <f aca="false">(F8/E8)*100</f>
        <v>80.3468208092486</v>
      </c>
      <c r="H8" s="37" t="n">
        <v>153</v>
      </c>
    </row>
    <row r="9" customFormat="false" ht="14.25" hidden="false" customHeight="false" outlineLevel="0" collapsed="false">
      <c r="A9" s="35" t="n">
        <v>372675</v>
      </c>
      <c r="B9" s="36" t="s">
        <v>351</v>
      </c>
      <c r="C9" s="36" t="s">
        <v>992</v>
      </c>
      <c r="D9" s="36" t="s">
        <v>385</v>
      </c>
      <c r="E9" s="37" t="n">
        <v>77</v>
      </c>
      <c r="F9" s="37" t="n">
        <v>67</v>
      </c>
      <c r="G9" s="38" t="n">
        <f aca="false">(F9/E9)*100</f>
        <v>87.012987012987</v>
      </c>
      <c r="H9" s="37" t="n">
        <v>73</v>
      </c>
    </row>
    <row r="10" customFormat="false" ht="14.25" hidden="false" customHeight="false" outlineLevel="0" collapsed="false">
      <c r="A10" s="35" t="n">
        <v>371922</v>
      </c>
      <c r="B10" s="36" t="s">
        <v>13</v>
      </c>
      <c r="C10" s="36" t="s">
        <v>992</v>
      </c>
      <c r="D10" s="36" t="s">
        <v>18</v>
      </c>
      <c r="E10" s="37" t="n">
        <v>6</v>
      </c>
      <c r="F10" s="37" t="n">
        <v>1</v>
      </c>
      <c r="G10" s="38" t="n">
        <f aca="false">(F10/E10)*100</f>
        <v>16.6666666666667</v>
      </c>
      <c r="H10" s="37" t="n">
        <v>1</v>
      </c>
    </row>
    <row r="11" customFormat="false" ht="14.25" hidden="false" customHeight="false" outlineLevel="0" collapsed="false">
      <c r="A11" s="35" t="n">
        <v>370270</v>
      </c>
      <c r="B11" s="36" t="s">
        <v>545</v>
      </c>
      <c r="C11" s="36" t="s">
        <v>992</v>
      </c>
      <c r="D11" s="36" t="s">
        <v>550</v>
      </c>
      <c r="E11" s="37" t="n">
        <v>3</v>
      </c>
      <c r="F11" s="37" t="n">
        <v>1</v>
      </c>
      <c r="G11" s="38" t="n">
        <f aca="false">(F11/E11)*100</f>
        <v>33.3333333333333</v>
      </c>
      <c r="H11" s="37" t="n">
        <v>1</v>
      </c>
    </row>
    <row r="12" customFormat="false" ht="14.25" hidden="false" customHeight="false" outlineLevel="0" collapsed="false">
      <c r="A12" s="40" t="n">
        <v>999999</v>
      </c>
      <c r="B12" s="41" t="s">
        <v>566</v>
      </c>
      <c r="C12" s="41" t="s">
        <v>994</v>
      </c>
      <c r="D12" s="41" t="s">
        <v>568</v>
      </c>
      <c r="E12" s="42"/>
      <c r="F12" s="43" t="n">
        <v>1969</v>
      </c>
      <c r="G12" s="43" t="n">
        <v>4444</v>
      </c>
      <c r="H12" s="43" t="n">
        <v>2</v>
      </c>
    </row>
    <row r="13" customFormat="false" ht="14.25" hidden="false" customHeight="false" outlineLevel="0" collapsed="false">
      <c r="A13" s="40" t="n">
        <v>379999</v>
      </c>
      <c r="B13" s="41" t="s">
        <v>566</v>
      </c>
      <c r="C13" s="41" t="s">
        <v>994</v>
      </c>
      <c r="D13" s="41" t="s">
        <v>567</v>
      </c>
      <c r="E13" s="43" t="n">
        <v>70</v>
      </c>
      <c r="F13" s="43" t="n">
        <v>19</v>
      </c>
      <c r="G13" s="43" t="n">
        <v>95</v>
      </c>
      <c r="H13" s="43" t="n">
        <v>2</v>
      </c>
    </row>
    <row r="16" customFormat="false" ht="14.25" hidden="false" customHeight="false" outlineLevel="0" collapsed="false">
      <c r="D16" s="44" t="s">
        <v>995</v>
      </c>
      <c r="E16" s="31" t="n">
        <v>963</v>
      </c>
      <c r="F16" s="31" t="n">
        <v>2378</v>
      </c>
      <c r="G16" s="38" t="n">
        <v>246.936656282451</v>
      </c>
      <c r="H16" s="31" t="n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5:36:44Z</dcterms:created>
  <dc:creator/>
  <dc:description/>
  <dc:language>en-US</dc:language>
  <cp:lastModifiedBy>Debra Herlihy</cp:lastModifiedBy>
  <dcterms:modified xsi:type="dcterms:W3CDTF">2010-06-24T20:56:48Z</dcterms:modified>
  <cp:revision>0</cp:revision>
  <dc:subject/>
  <dc:title/>
</cp:coreProperties>
</file>